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5" firstSheet="0" activeTab="0"/>
  </bookViews>
  <sheets>
    <sheet name="Introduction" sheetId="1" state="visible" r:id="rId2"/>
    <sheet name="Index"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 name="Table 21" sheetId="23" state="visible" r:id="rId24"/>
    <sheet name="Table 22" sheetId="24" state="visible" r:id="rId25"/>
    <sheet name="Table 23" sheetId="25" state="visible" r:id="rId26"/>
    <sheet name="Table 24" sheetId="26" state="visible" r:id="rId27"/>
    <sheet name="Table 25" sheetId="27" state="visible" r:id="rId28"/>
    <sheet name="Table 26" sheetId="28" state="visible" r:id="rId29"/>
    <sheet name="Table 27" sheetId="29" state="visible" r:id="rId30"/>
    <sheet name="Table 28" sheetId="30" state="visible" r:id="rId31"/>
    <sheet name="Table 29" sheetId="31" state="visible" r:id="rId32"/>
    <sheet name="Table 30" sheetId="32" state="visible" r:id="rId33"/>
    <sheet name="Table 31" sheetId="33" state="visible" r:id="rId34"/>
    <sheet name="Table 32" sheetId="34" state="visible" r:id="rId35"/>
    <sheet name="Table 33" sheetId="35" state="visible" r:id="rId36"/>
    <sheet name="Table 34" sheetId="36" state="visible" r:id="rId37"/>
    <sheet name="Table 35" sheetId="37" state="visible" r:id="rId38"/>
    <sheet name="Table 36" sheetId="38" state="visible" r:id="rId39"/>
    <sheet name="Table 37" sheetId="39" state="visible" r:id="rId40"/>
    <sheet name="Table 38" sheetId="40" state="visible" r:id="rId41"/>
    <sheet name="Table 39" sheetId="41" state="visible" r:id="rId42"/>
    <sheet name="Table 40" sheetId="42" state="visible" r:id="rId43"/>
    <sheet name="Table 41" sheetId="43" state="visible" r:id="rId44"/>
    <sheet name="Table 42" sheetId="44" state="visible" r:id="rId45"/>
    <sheet name="Table 43" sheetId="45" state="visible" r:id="rId46"/>
    <sheet name="Table 44" sheetId="46" state="visible" r:id="rId47"/>
    <sheet name="Table 45" sheetId="47" state="visible" r:id="rId48"/>
    <sheet name="Table 46" sheetId="48" state="visible" r:id="rId49"/>
    <sheet name="Table 47" sheetId="49" state="visible" r:id="rId50"/>
    <sheet name="Table 48" sheetId="50" state="visible" r:id="rId51"/>
    <sheet name="Table 49" sheetId="51" state="visible" r:id="rId52"/>
    <sheet name="Table 50" sheetId="52" state="visible" r:id="rId53"/>
  </sheets>
  <definedNames>
    <definedName function="false" hidden="false" localSheetId="2" name="_xlnm.Print_Area" vbProcedure="false">'Table 1'!$A$1:$R$39</definedName>
    <definedName function="false" hidden="false" localSheetId="11" name="_xlnm.Print_Area" vbProcedure="false">'Table 10'!$A$1:$P$15</definedName>
    <definedName function="false" hidden="false" localSheetId="12" name="_xlnm.Print_Area" vbProcedure="false">'Table 11'!$A$1:$T$18</definedName>
    <definedName function="false" hidden="false" localSheetId="13" name="_xlnm.Print_Area" vbProcedure="false">'Table 12'!$A$1:$O$19</definedName>
    <definedName function="false" hidden="false" localSheetId="14" name="_xlnm.Print_Area" vbProcedure="false">'Table 13'!$A$1:$J$20</definedName>
    <definedName function="false" hidden="false" localSheetId="15" name="_xlnm.Print_Area" vbProcedure="false">'Table 14'!$A$1:$K$9</definedName>
    <definedName function="false" hidden="false" localSheetId="16" name="_xlnm.Print_Area" vbProcedure="false">'Table 15'!$A$1:$P$39</definedName>
    <definedName function="false" hidden="false" localSheetId="17" name="_xlnm.Print_Area" vbProcedure="false">'Table 16'!$A$1:$J$20</definedName>
    <definedName function="false" hidden="false" localSheetId="18" name="_xlnm.Print_Area" vbProcedure="false">'Table 17'!$A$1:$R$39</definedName>
    <definedName function="false" hidden="false" localSheetId="19" name="_xlnm.Print_Area" vbProcedure="false">'Table 18'!$A$1:$P$39</definedName>
    <definedName function="false" hidden="false" localSheetId="20" name="_xlnm.Print_Area" vbProcedure="false">'Table 19'!$A$1:$N$20</definedName>
    <definedName function="false" hidden="false" localSheetId="3" name="_xlnm.Print_Area" vbProcedure="false">'Table 2'!$A$1:$F$13</definedName>
    <definedName function="false" hidden="false" localSheetId="21" name="_xlnm.Print_Area" vbProcedure="false">'Table 20'!$A$1:$P$39</definedName>
    <definedName function="false" hidden="false" localSheetId="22" name="_xlnm.Print_Area" vbProcedure="false">'Table 21'!$A$1:$Q$16</definedName>
    <definedName function="false" hidden="false" localSheetId="23" name="_xlnm.Print_Area" vbProcedure="false">'Table 22'!$A$1:$Q$16</definedName>
    <definedName function="false" hidden="false" localSheetId="24" name="_xlnm.Print_Area" vbProcedure="false">'Table 23'!$A$1:$T$16</definedName>
    <definedName function="false" hidden="false" localSheetId="25" name="_xlnm.Print_Area" vbProcedure="false">'Table 24'!$A$1:$T$16</definedName>
    <definedName function="false" hidden="false" localSheetId="26" name="_xlnm.Print_Area" vbProcedure="false">'Table 25'!$A$1:$P$39</definedName>
    <definedName function="false" hidden="false" localSheetId="27" name="_xlnm.Print_Area" vbProcedure="false">'Table 26'!$A$1:$H$14</definedName>
    <definedName function="false" hidden="false" localSheetId="28" name="_xlnm.Print_Area" vbProcedure="false">'Table 27'!$A$1:$P$39</definedName>
    <definedName function="false" hidden="false" localSheetId="29" name="_xlnm.Print_Area" vbProcedure="false">'Table 28'!$A$1:$P$39</definedName>
    <definedName function="false" hidden="false" localSheetId="30" name="_xlnm.Print_Area" vbProcedure="false">'Table 29'!$A$1:$R$17</definedName>
    <definedName function="false" hidden="false" localSheetId="4" name="_xlnm.Print_Area" vbProcedure="false">'Table 3'!$A$1:$R$39</definedName>
    <definedName function="false" hidden="false" localSheetId="31" name="_xlnm.Print_Area" vbProcedure="false">'Table 30'!$A$1:$R$17</definedName>
    <definedName function="false" hidden="false" localSheetId="32" name="_xlnm.Print_Area" vbProcedure="false">'Table 31'!$A$1:$R$17</definedName>
    <definedName function="false" hidden="false" localSheetId="33" name="_xlnm.Print_Area" vbProcedure="false">'Table 32'!$A$1:$F$20</definedName>
    <definedName function="false" hidden="false" localSheetId="34" name="_xlnm.Print_Area" vbProcedure="false">'Table 33'!$A$1:$G$39</definedName>
    <definedName function="false" hidden="false" localSheetId="35" name="_xlnm.Print_Area" vbProcedure="false">'Table 34'!$A$1:$P$18</definedName>
    <definedName function="false" hidden="false" localSheetId="36" name="_xlnm.Print_Area" vbProcedure="false">'Table 35'!$A$1:$P$7</definedName>
    <definedName function="false" hidden="false" localSheetId="37" name="_xlnm.Print_Area" vbProcedure="false">'Table 36'!$A$1:$G$2899</definedName>
    <definedName function="false" hidden="false" localSheetId="38" name="_xlnm.Print_Area" vbProcedure="false">'Table 37'!$A$1:$G$19</definedName>
    <definedName function="false" hidden="false" localSheetId="39" name="_xlnm.Print_Area" vbProcedure="false">'Table 38'!$A$1:$R$39</definedName>
    <definedName function="false" hidden="false" localSheetId="40" name="_xlnm.Print_Area" vbProcedure="false">'Table 39'!$A$1:$R$39</definedName>
    <definedName function="false" hidden="false" localSheetId="5" name="_xlnm.Print_Area" vbProcedure="false">'Table 4'!$A$1:$R$39</definedName>
    <definedName function="false" hidden="false" localSheetId="41" name="_xlnm.Print_Area" vbProcedure="false">'Table 40'!$A$1:$R$17</definedName>
    <definedName function="false" hidden="false" localSheetId="42" name="_xlnm.Print_Area" vbProcedure="false">'Table 41'!$A$1:$R$17</definedName>
    <definedName function="false" hidden="false" localSheetId="43" name="_xlnm.Print_Area" vbProcedure="false">'Table 42'!$A$1:$G$19</definedName>
    <definedName function="false" hidden="false" localSheetId="44" name="_xlnm.Print_Area" vbProcedure="false">'Table 43'!$A$1:$R$6</definedName>
    <definedName function="false" hidden="false" localSheetId="45" name="_xlnm.Print_Area" vbProcedure="false">'Table 44'!$A$1:$F$12</definedName>
    <definedName function="false" hidden="false" localSheetId="46" name="_xlnm.Print_Area" vbProcedure="false">'Table 45'!$A$1:$G$39</definedName>
    <definedName function="false" hidden="false" localSheetId="47" name="_xlnm.Print_Area" vbProcedure="false">'Table 46'!$A$1:$G$39</definedName>
    <definedName function="false" hidden="false" localSheetId="48" name="_xlnm.Print_Area" vbProcedure="false">'Table 47'!$A$1:$G$39</definedName>
    <definedName function="false" hidden="false" localSheetId="49" name="_xlnm.Print_Area" vbProcedure="false">'Table 48'!$A$1:$G$39</definedName>
    <definedName function="false" hidden="false" localSheetId="50" name="_xlnm.Print_Area" vbProcedure="false">'Table 49'!$A$1:$R$39</definedName>
    <definedName function="false" hidden="false" localSheetId="6" name="_xlnm.Print_Area" vbProcedure="false">'Table 5'!$A$1:$BI$39</definedName>
    <definedName function="false" hidden="false" localSheetId="51" name="_xlnm.Print_Area" vbProcedure="false">'Table 50'!$A$1:$R$39</definedName>
    <definedName function="false" hidden="false" localSheetId="7" name="_xlnm.Print_Area" vbProcedure="false">'Table 6'!$A$1:$BI$39</definedName>
    <definedName function="false" hidden="false" localSheetId="8" name="_xlnm.Print_Area" vbProcedure="false">'Table 7'!$A$1:$BI$39</definedName>
    <definedName function="false" hidden="false" localSheetId="9" name="_xlnm.Print_Area" vbProcedure="false">'Table 8'!$A$1:$Q$14</definedName>
    <definedName function="false" hidden="false" localSheetId="10" name="_xlnm.Print_Area" vbProcedure="false">'Table 9'!$A$1:$Q$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1" uniqueCount="304">
  <si>
    <t xml:space="preserve">Property Market Review 2007-08 to 2017-18</t>
  </si>
  <si>
    <t xml:space="preserve">The data tables contained within this workbook form part of the statistical bulletin: </t>
  </si>
  <si>
    <t xml:space="preserve">Property Market Review 2017-18</t>
  </si>
  <si>
    <t xml:space="preserve">Users are advised to consult the bulletin before carrying out any additional analysis of the data tables.</t>
  </si>
  <si>
    <t xml:space="preserve">Index of Tables:</t>
  </si>
  <si>
    <t xml:space="preserve">Table 1: Value of the residential property market by local authority, Scotland, 2003-04 to 2017-18</t>
  </si>
  <si>
    <t xml:space="preserve">Table 2: Largest changes in residential market value by local authority area, Scotland, 2007-08 to 2017-18</t>
  </si>
  <si>
    <t xml:space="preserve">Table 3: Average (mean) purchase price of residential property by local authority, Scotland, 2003-04 to 2017-18</t>
  </si>
  <si>
    <t xml:space="preserve">Table 4: Volume of residential property sales by local authority, Scotland, 2003-04 to 2017-18</t>
  </si>
  <si>
    <t xml:space="preserve">Table 5: Value of the residential property market by local authority, Scotland, by quarter, 2003-04 to 2017-18</t>
  </si>
  <si>
    <t xml:space="preserve">Table 6: Average (mean) purchase price of residential property by local authority, Scotland, by quarter, 2003-04 to 2017-18</t>
  </si>
  <si>
    <t xml:space="preserve">Table 7: Volume of residential property sales by local authority, Scotland, by quarter, 2003-04 to 2017-18</t>
  </si>
  <si>
    <t xml:space="preserve">Table 8: Market share by house type between 2007-08 and 2017-18</t>
  </si>
  <si>
    <t xml:space="preserve">Table 9: Value of the residential property market by house type, Scotland, 2003-04 to 2017-18</t>
  </si>
  <si>
    <t xml:space="preserve">Table 10: Average (mean) purchase price of residential property by house type, Scotland, 2003-04 to 2017-18</t>
  </si>
  <si>
    <t xml:space="preserve">Table 11: Volume of residential property sales by house type, Scotland, 2003-04 to 2017-18</t>
  </si>
  <si>
    <t xml:space="preserve">Table 12: Volume of residential property sales by house type (RoS methodology), Scotland, 2007-08 to 2017-18</t>
  </si>
  <si>
    <t xml:space="preserve">Table 13: Volume of residential property sales by price band, 2003-04 to 2017-18</t>
  </si>
  <si>
    <t xml:space="preserve">Table 14: Residential sales by house type as a percentage of each price band, Scotland, between 2007-08 and 2017-18</t>
  </si>
  <si>
    <t xml:space="preserve">Table 15: Average (mean) purchase price of new build residential property by local authority, Scotland, 2003-04 to 2017-18</t>
  </si>
  <si>
    <t xml:space="preserve">Table 16: Top 10 new build developments from 2007-08 – average price comparison with 2017-18</t>
  </si>
  <si>
    <t xml:space="preserve">Table 17: Volume of new build residential property sales by local authority, Scotland, 2003-04 to 2017-18</t>
  </si>
  <si>
    <t xml:space="preserve">Table 18: Volume of new build residential sales as a proportion of total volume of residential sales, Scotland, 2003-04 to 2017-18</t>
  </si>
  <si>
    <t xml:space="preserve">Table 19: Volume of new build residential property sales by price band, 2003-04 to 2017-18</t>
  </si>
  <si>
    <t xml:space="preserve">Table 20: Value of the new build residential property market by local authority, Scotland, 2003-04 to 2017-18</t>
  </si>
  <si>
    <t xml:space="preserve">Table 21: Value of the new build residential property market by house type, Scotland, 2003-04 to 2017-18</t>
  </si>
  <si>
    <t xml:space="preserve">Table 22: Average (mean) purchase price of new build residential property by house type, Scotland, 2003-04 to 2017-18</t>
  </si>
  <si>
    <t xml:space="preserve">Table 23: Volume of new build residential property sales by house type, Scotland, 2003-04 to 2017-18</t>
  </si>
  <si>
    <t xml:space="preserve">Table 24: Difference in average price of new build residential sales compared to the average price of all residential sales, by house type, Scotland, 2003-04 to 2017-18</t>
  </si>
  <si>
    <t xml:space="preserve">Table 25: Volume of high value residential property sales by local authority, Scotland, 2003-04 to 2017-18</t>
  </si>
  <si>
    <t xml:space="preserve">Table 26: Top 10 Postal Districts by volume of £1m+ residential sales, 2007-08 to 2017-18</t>
  </si>
  <si>
    <t xml:space="preserve">Table 27: Average (mean) purchase price of high value residential property by local authority, Scotland, 2003-04 to 2017-18</t>
  </si>
  <si>
    <t xml:space="preserve">Table 28: Value of the high value residential property market by local authority, Scotland, 2003-04 to 2017-18</t>
  </si>
  <si>
    <t xml:space="preserve">Table 29: Average (mean) purchase price of city residential property by city, Scotland, 2003-04 to 2017-18</t>
  </si>
  <si>
    <t xml:space="preserve">Table 30: Value of the city residential property market by city, Scotland, 2003-04 to 2017-18</t>
  </si>
  <si>
    <t xml:space="preserve">Table 31: Volume of city residential property sales by city, Scotland, 2003-04 to 2017-18</t>
  </si>
  <si>
    <t xml:space="preserve">Table 32: Residential sales by funding status, Scotland, 2003-04 to 2017-18</t>
  </si>
  <si>
    <t xml:space="preserve">Table 33: Volume of residential sales by funding status, by local authority area, 2017-18</t>
  </si>
  <si>
    <t xml:space="preserve">Table 34: Volume of residential property sales by funding status and price band, 2003-04 to 2017-18</t>
  </si>
  <si>
    <t xml:space="preserve">Table 35: Volume of remortgages/additional borrowing and total mortgage securities for all property types, 2003-04 to 2017-18</t>
  </si>
  <si>
    <t xml:space="preserve">Table 36: Bank of England base rates, UK, 2007-08 to 2017-18</t>
  </si>
  <si>
    <t xml:space="preserve">Table 37: Market value and volume of commercial sales , Scotland, 2003-04 to 2017-18</t>
  </si>
  <si>
    <t xml:space="preserve">Table 38: Value of the commercial property market by local authority, Scotland, 2003-04 to 2017-18</t>
  </si>
  <si>
    <t xml:space="preserve">Table 39: Volume of commercial property sales by local authority, Scotland, 2003-04 to 2017-18</t>
  </si>
  <si>
    <t xml:space="preserve">Table 40: Value of the city commercial property market by city, Scotland, 2003-04 to 2017-18</t>
  </si>
  <si>
    <t xml:space="preserve">Table 41: Volume of city commercial property sales by city, Scotland, 2003-04 to 2017-18</t>
  </si>
  <si>
    <t xml:space="preserve">Table 42: Volume of commercial leases, Scotland, 2003-04 to 2017-18</t>
  </si>
  <si>
    <t xml:space="preserve">Table 43: Volume of commercial leases and assignations, Scotland, 2003-04 to 2017-18</t>
  </si>
  <si>
    <t xml:space="preserve">Table 44: Volume, average price and market value of non-residential sales by land class, Scotland, 2017-18</t>
  </si>
  <si>
    <t xml:space="preserve">Table 45: Volume of forestry sales by local authority, Scotland, 2015-16 to 2017-18</t>
  </si>
  <si>
    <t xml:space="preserve">Table 46: Value of the forestry market by local authority, Scotland, 2015-16 to 2017-18</t>
  </si>
  <si>
    <t xml:space="preserve">Table 47: Value of the agricultural market by local authority, Scotland, 2015-16 to 2017-18</t>
  </si>
  <si>
    <t xml:space="preserve">Table 48: Volume of agricultural sales by local authority, Scotland, 2015-16 to 2017-18</t>
  </si>
  <si>
    <t xml:space="preserve">Table 49: Volume of land sales by local authority, Scotland, 2003-04 to 2017-18</t>
  </si>
  <si>
    <t xml:space="preserve">Table 50: Value of the land market by local authority, Scotland, 2003-04 to 2017-18</t>
  </si>
  <si>
    <t xml:space="preserve">Number (£ million) &amp; Percentage</t>
  </si>
  <si>
    <t xml:space="preserve">Local authority area</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 change 2016-17 to 2017-18</t>
  </si>
  <si>
    <t xml:space="preserve">% change 2007-08 to 2017-18</t>
  </si>
  <si>
    <t xml:space="preserve">Aberdeen City</t>
  </si>
  <si>
    <t xml:space="preserve">Aberdeenshire</t>
  </si>
  <si>
    <t xml:space="preserve">Angus</t>
  </si>
  <si>
    <t xml:space="preserve">Argyll and Bute</t>
  </si>
  <si>
    <t xml:space="preserve">Clackmannanshir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Falkirk</t>
  </si>
  <si>
    <t xml:space="preserve">Fife</t>
  </si>
  <si>
    <t xml:space="preserve">Glasgow City</t>
  </si>
  <si>
    <t xml:space="preserve">Highland</t>
  </si>
  <si>
    <t xml:space="preserve">Inverclyde</t>
  </si>
  <si>
    <t xml:space="preserve">Midlothian</t>
  </si>
  <si>
    <t xml:space="preserve">Moray</t>
  </si>
  <si>
    <t xml:space="preserve">Na h-Eileanan Siar</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Unclassified</t>
  </si>
  <si>
    <t xml:space="preserve">-</t>
  </si>
  <si>
    <t xml:space="preserve">n/a</t>
  </si>
  <si>
    <t xml:space="preserve">SCOTLAND</t>
  </si>
  <si>
    <t xml:space="preserve">Back to index</t>
  </si>
  <si>
    <t xml:space="preserve">Number (£) &amp; Percentage</t>
  </si>
  <si>
    <t xml:space="preserve">% change 2007-08
to 2017-18</t>
  </si>
  <si>
    <t xml:space="preserve">Increases</t>
  </si>
  <si>
    <t xml:space="preserve">Decreases</t>
  </si>
  <si>
    <t xml:space="preserve">Scotland</t>
  </si>
  <si>
    <t xml:space="preserve">Number &amp; Percentage</t>
  </si>
  <si>
    <t xml:space="preserve">Number (£ million)</t>
  </si>
  <si>
    <t xml:space="preserve">Q1 2003-04</t>
  </si>
  <si>
    <t xml:space="preserve">Q2 2003-04</t>
  </si>
  <si>
    <t xml:space="preserve">Q3 2003-04</t>
  </si>
  <si>
    <t xml:space="preserve">Q4 2003-04</t>
  </si>
  <si>
    <t xml:space="preserve">Q1 2004-05</t>
  </si>
  <si>
    <t xml:space="preserve">Q2 2004-05</t>
  </si>
  <si>
    <t xml:space="preserve">Q3 2004-05</t>
  </si>
  <si>
    <t xml:space="preserve">Q4 2004-05</t>
  </si>
  <si>
    <t xml:space="preserve">Q1 2005-06</t>
  </si>
  <si>
    <t xml:space="preserve">Q2 2005-06</t>
  </si>
  <si>
    <t xml:space="preserve">Q3 2005-06</t>
  </si>
  <si>
    <t xml:space="preserve">Q4 2005-06</t>
  </si>
  <si>
    <t xml:space="preserve">Q1 2006-07</t>
  </si>
  <si>
    <t xml:space="preserve">Q2 2006-07</t>
  </si>
  <si>
    <t xml:space="preserve">Q3 2006-07</t>
  </si>
  <si>
    <t xml:space="preserve">Q4 2006-07</t>
  </si>
  <si>
    <t xml:space="preserve">Q1 2007-08</t>
  </si>
  <si>
    <t xml:space="preserve">Q2 2007-08</t>
  </si>
  <si>
    <t xml:space="preserve">Q3 2007-08</t>
  </si>
  <si>
    <t xml:space="preserve">Q4 2007-08</t>
  </si>
  <si>
    <t xml:space="preserve">Q1 2008-09</t>
  </si>
  <si>
    <t xml:space="preserve">Q2 2008-09</t>
  </si>
  <si>
    <t xml:space="preserve">Q3 2008-09</t>
  </si>
  <si>
    <t xml:space="preserve">Q4 2008-09</t>
  </si>
  <si>
    <t xml:space="preserve">Q1 2009-10</t>
  </si>
  <si>
    <t xml:space="preserve">Q2 2009-10</t>
  </si>
  <si>
    <t xml:space="preserve">Q3 2009-10</t>
  </si>
  <si>
    <t xml:space="preserve">Q4 2009-10</t>
  </si>
  <si>
    <t xml:space="preserve">Q1 2010-11</t>
  </si>
  <si>
    <t xml:space="preserve">Q2 2010-11</t>
  </si>
  <si>
    <t xml:space="preserve">Q3 2010-11</t>
  </si>
  <si>
    <t xml:space="preserve">Q4 2010-11</t>
  </si>
  <si>
    <t xml:space="preserve">Q1 2011-12</t>
  </si>
  <si>
    <t xml:space="preserve">Q2 2011-12</t>
  </si>
  <si>
    <t xml:space="preserve">Q3 2011-12</t>
  </si>
  <si>
    <t xml:space="preserve">Q4 2011-12</t>
  </si>
  <si>
    <t xml:space="preserve">Q1 2012-13</t>
  </si>
  <si>
    <t xml:space="preserve">Q2 2012-13</t>
  </si>
  <si>
    <t xml:space="preserve">Q3 2012-13</t>
  </si>
  <si>
    <t xml:space="preserve">Q4 2012-13</t>
  </si>
  <si>
    <t xml:space="preserve">Q1 2013-14</t>
  </si>
  <si>
    <t xml:space="preserve">Q2 2013-14</t>
  </si>
  <si>
    <t xml:space="preserve">Q3 2013-14</t>
  </si>
  <si>
    <t xml:space="preserve">Q4 2013-14</t>
  </si>
  <si>
    <t xml:space="preserve">Q1 2014-15</t>
  </si>
  <si>
    <t xml:space="preserve">Q2 2014-15</t>
  </si>
  <si>
    <t xml:space="preserve">Q3 2014-15</t>
  </si>
  <si>
    <t xml:space="preserve">Q4 2014-15</t>
  </si>
  <si>
    <t xml:space="preserve">Q1 2015-16</t>
  </si>
  <si>
    <t xml:space="preserve">Q2 2015-16</t>
  </si>
  <si>
    <t xml:space="preserve">Q3 2015-16</t>
  </si>
  <si>
    <t xml:space="preserve">Q4 2015-16</t>
  </si>
  <si>
    <t xml:space="preserve">Q1 2016-17</t>
  </si>
  <si>
    <t xml:space="preserve">Q2 2016-17</t>
  </si>
  <si>
    <t xml:space="preserve">Q3 2016-17</t>
  </si>
  <si>
    <t xml:space="preserve">Q4 2016-17</t>
  </si>
  <si>
    <t xml:space="preserve">Q1 2017-18</t>
  </si>
  <si>
    <t xml:space="preserve">Q2 2017-18</t>
  </si>
  <si>
    <t xml:space="preserve">Q3 2017-18</t>
  </si>
  <si>
    <t xml:space="preserve">Q4 2017-18</t>
  </si>
  <si>
    <t xml:space="preserve">Number (£)</t>
  </si>
  <si>
    <t xml:space="preserve">Number</t>
  </si>
  <si>
    <t xml:space="preserve">Table 8: Market share by house type between 2007-08 and 2017-18*</t>
  </si>
  <si>
    <t xml:space="preserve">House type</t>
  </si>
  <si>
    <t xml:space="preserve">Market value</t>
  </si>
  <si>
    <t xml:space="preserve">Market share</t>
  </si>
  <si>
    <t xml:space="preserve">Detached</t>
  </si>
  <si>
    <t xml:space="preserve">Semi-Detached</t>
  </si>
  <si>
    <t xml:space="preserve">Terraced</t>
  </si>
  <si>
    <t xml:space="preserve">Flatted</t>
  </si>
  <si>
    <t xml:space="preserve">Unassigned</t>
  </si>
  <si>
    <t xml:space="preserve">Notes:</t>
  </si>
  <si>
    <t xml:space="preserve">* Based on the original sales figures, showing unallocated sales separately from the house type figures. 2017-18 house type figures are provisional at this stage, due to titles for which registration is yet to be completed, and so are not comparable to previous years’ data.</t>
  </si>
  <si>
    <t xml:space="preserve">Table 9: Value of the residential property market by house type, Scotland, 2003-04 to 2017-18*</t>
  </si>
  <si>
    <t xml:space="preserve">House Type</t>
  </si>
  <si>
    <t xml:space="preserve">Semi-detached</t>
  </si>
  <si>
    <t xml:space="preserve">Flat</t>
  </si>
  <si>
    <t xml:space="preserve">Table 10: Average (mean) purchase price of residential property by house type, Scotland, 2003-04 to 2017-18*</t>
  </si>
  <si>
    <t xml:space="preserve">Table 11: Volume of residential property sales by house type, Scotland, 2003-04 to 2017-18*</t>
  </si>
  <si>
    <t xml:space="preserve">* Based on the original sales figures, showing unallocated sales separately from the house type figures. 2017-18 house type figures are provisional at this stage, due to titles for which registration is yet to be completed, and so are not comparable to previous years’ data. As a result, these figures vary from those presented in Table 8, which are estimates based on the methodology used in RoS’ quarterly house price statistics time series. Further information on this methodology is available in our guidance notes.</t>
  </si>
  <si>
    <t xml:space="preserve">https://www.ros.gov.uk/__data/assets/pdf_file/0020/3935/House-Price-Data-Guidance-for-Website-incl-HPI-updated-130616.pdf</t>
  </si>
  <si>
    <t xml:space="preserve">Table 12: Volume of residential property sales by house type (RoS methodology), Scotland, 2007-08 to 2017-18*</t>
  </si>
  <si>
    <t xml:space="preserve">2017-18**</t>
  </si>
  <si>
    <t xml:space="preserve">* These sales volume figures are based on the methodology used in RoS’ quarterly house price statistics time series. Sales unassigned through the automated house type allocation process are allocated to each house type using ratios calculated from the previous 12 months of sales, and are therefore an estimation which do not reflect the true figures at this time. Further information on this methodology is available in our guidance notes.</t>
  </si>
  <si>
    <t xml:space="preserve">The true sales volume figures, including separate unassigned sales, are available in Table 9.</t>
  </si>
  <si>
    <t xml:space="preserve">** Includes 6 sales unallocated to house types.</t>
  </si>
  <si>
    <t xml:space="preserve">Number &amp; percentage</t>
  </si>
  <si>
    <t xml:space="preserve">£20k to £100k</t>
  </si>
  <si>
    <t xml:space="preserve">Over £100k to £250k</t>
  </si>
  <si>
    <t xml:space="preserve">Over £250k to £500k</t>
  </si>
  <si>
    <t xml:space="preserve">Over £500k to £1m</t>
  </si>
  <si>
    <t xml:space="preserve">Annual Total</t>
  </si>
  <si>
    <t xml:space="preserve">Volume</t>
  </si>
  <si>
    <t xml:space="preserve">Percentage of annual total</t>
  </si>
  <si>
    <t xml:space="preserve">Percentage</t>
  </si>
  <si>
    <t xml:space="preserve">£20K
to £100K</t>
  </si>
  <si>
    <t xml:space="preserve">Over £100K to £250K</t>
  </si>
  <si>
    <t xml:space="preserve">Over £250K to £500K</t>
  </si>
  <si>
    <t xml:space="preserve">Over £500K to £1M</t>
  </si>
  <si>
    <t xml:space="preserve">Total</t>
  </si>
  <si>
    <t xml:space="preserve">Terrace</t>
  </si>
  <si>
    <t xml:space="preserve">Unallocated</t>
  </si>
  <si>
    <t xml:space="preserve">Table 16: Top 10 new build developments from 2007-08 – average price comparison with 2017-18*</t>
  </si>
  <si>
    <t xml:space="preserve">Postcode**</t>
  </si>
  <si>
    <t xml:space="preserve">Average house price</t>
  </si>
  <si>
    <t xml:space="preserve">EH3</t>
  </si>
  <si>
    <t xml:space="preserve">AB24</t>
  </si>
  <si>
    <t xml:space="preserve">G40</t>
  </si>
  <si>
    <t xml:space="preserve">EH4</t>
  </si>
  <si>
    <t xml:space="preserve">G11</t>
  </si>
  <si>
    <t xml:space="preserve">EH7</t>
  </si>
  <si>
    <t xml:space="preserve">G31</t>
  </si>
  <si>
    <t xml:space="preserve">EH5</t>
  </si>
  <si>
    <t xml:space="preserve">G41</t>
  </si>
  <si>
    <t xml:space="preserve">ML11</t>
  </si>
  <si>
    <t xml:space="preserve">*Please note that 2017-18 prices will be more volatile because the volume of sales in 2017-18 is lower than in 2007-08 and the mix of properties sold will be different.</t>
  </si>
  <si>
    <t xml:space="preserve">**The EH3, G11, EH7, G31, EH5, G41 developments only related to sales of flats, while there was a mixture of different property types within the other developments.</t>
  </si>
  <si>
    <t xml:space="preserve">£40k and under</t>
  </si>
  <si>
    <t xml:space="preserve">Over £40k to £145k</t>
  </si>
  <si>
    <t xml:space="preserve">Over £145k to £250k</t>
  </si>
  <si>
    <t xml:space="preserve">Over £250k to £325k</t>
  </si>
  <si>
    <t xml:space="preserve">Over £325k to £425k</t>
  </si>
  <si>
    <t xml:space="preserve">Over £425k</t>
  </si>
  <si>
    <t xml:space="preserve">Table 21: Value of the new build residential property market by house type, Scotland, 2003-04 to 2017-18*</t>
  </si>
  <si>
    <t xml:space="preserve">New Build House Type</t>
  </si>
  <si>
    <t xml:space="preserve">Table 22: Average (mean) purchase price of new build residential property by house type, Scotland, 2003-04 to 2017-18*</t>
  </si>
  <si>
    <t xml:space="preserve">Table 23: Volume of new build residential property sales by house type, Scotland, 2003-04 to 2017-18*</t>
  </si>
  <si>
    <t xml:space="preserve">Table 24: Difference in average price of new build residential sales compared to the average price of all residential sales, by house type, Scotland, 2003-04 to 2017-18*</t>
  </si>
  <si>
    <t xml:space="preserve">* These figures are based on the true original unadjusted sales figures, showing unallocated sales separately from the house type figures. 2017-18 house type figures are provisional at this stage, due to titles for which registration is yet to be completed, and so are not comparable to previous years’ data.</t>
  </si>
  <si>
    <t xml:space="preserve">Postal District</t>
  </si>
  <si>
    <t xml:space="preserve">Average Price</t>
  </si>
  <si>
    <t xml:space="preserve">EH10</t>
  </si>
  <si>
    <t xml:space="preserve">EH9</t>
  </si>
  <si>
    <t xml:space="preserve">AB15</t>
  </si>
  <si>
    <t xml:space="preserve">EH12</t>
  </si>
  <si>
    <t xml:space="preserve">G61</t>
  </si>
  <si>
    <t xml:space="preserve">G12</t>
  </si>
  <si>
    <t xml:space="preserve">KY16</t>
  </si>
  <si>
    <t xml:space="preserve">G74</t>
  </si>
  <si>
    <t xml:space="preserve">Number (£) &amp; percentage</t>
  </si>
  <si>
    <t xml:space="preserve">Aberdeen</t>
  </si>
  <si>
    <t xml:space="preserve">Dundee</t>
  </si>
  <si>
    <t xml:space="preserve">Edinburgh</t>
  </si>
  <si>
    <t xml:space="preserve">Glasgow</t>
  </si>
  <si>
    <t xml:space="preserve">Inverness</t>
  </si>
  <si>
    <t xml:space="preserve">Perth</t>
  </si>
  <si>
    <t xml:space="preserve">City total</t>
  </si>
  <si>
    <t xml:space="preserve">Rest of Scotland</t>
  </si>
  <si>
    <t xml:space="preserve">Year</t>
  </si>
  <si>
    <t xml:space="preserve">Cash sale</t>
  </si>
  <si>
    <t xml:space="preserve">Cash: % of
Scotland Total</t>
  </si>
  <si>
    <t xml:space="preserve">Sale with Mortgage</t>
  </si>
  <si>
    <t xml:space="preserve">Mortgage: % of
Scotland Total</t>
  </si>
  <si>
    <t xml:space="preserve">Scotland total</t>
  </si>
  <si>
    <t xml:space="preserve">Total 
(2007-08 to 2017-18)</t>
  </si>
  <si>
    <t xml:space="preserve">Cash Sales</t>
  </si>
  <si>
    <t xml:space="preserve">Sales with Mortgages</t>
  </si>
  <si>
    <t xml:space="preserve">Total sales</t>
  </si>
  <si>
    <t xml:space="preserve">Cash sales as % of total sales</t>
  </si>
  <si>
    <t xml:space="preserve">£20k-£100K</t>
  </si>
  <si>
    <t xml:space="preserve">Over £100K- £250K</t>
  </si>
  <si>
    <t xml:space="preserve">Over £250K - £500K</t>
  </si>
  <si>
    <t xml:space="preserve">Over £500K - £1M</t>
  </si>
  <si>
    <t xml:space="preserve">Remortgage/additional borrowing</t>
  </si>
  <si>
    <t xml:space="preserve">Total mortgage securities</t>
  </si>
  <si>
    <t xml:space="preserve">Remortgage/additional borrowing as % of total mortgage securities</t>
  </si>
  <si>
    <t xml:space="preserve">Source:</t>
  </si>
  <si>
    <t xml:space="preserve">http://www.bankofengland.co.uk/boeapps/iadb/Repo.asp?Travel=NIxIRx</t>
  </si>
  <si>
    <t xml:space="preserve">Date</t>
  </si>
  <si>
    <t xml:space="preserve">Bank of England base rate</t>
  </si>
  <si>
    <t xml:space="preserve">Table 37: Market value and volume of commercial sales, Scotland, 2003-04 to 2017-18</t>
  </si>
  <si>
    <t xml:space="preserve">Market value of commercial sales</t>
  </si>
  <si>
    <t xml:space="preserve">Volume of commercial sales</t>
  </si>
  <si>
    <t xml:space="preserve">Volume of leases</t>
  </si>
  <si>
    <t xml:space="preserve">Leases</t>
  </si>
  <si>
    <t xml:space="preserve">Assignations</t>
  </si>
  <si>
    <t xml:space="preserve">Volume of sales</t>
  </si>
  <si>
    <t xml:space="preserve">Average price</t>
  </si>
  <si>
    <t xml:space="preserve">Market value as % of Non-residential total</t>
  </si>
  <si>
    <t xml:space="preserve">Forestry</t>
  </si>
  <si>
    <t xml:space="preserve">Agriculture</t>
  </si>
  <si>
    <t xml:space="preserve">Land </t>
  </si>
  <si>
    <t xml:space="preserve">Total: Forestry, Agricultural, Land</t>
  </si>
  <si>
    <t xml:space="preserve">Commercial</t>
  </si>
  <si>
    <t xml:space="preserve">Non-residential total</t>
  </si>
  <si>
    <t xml:space="preserve">&lt;0.1</t>
  </si>
</sst>
</file>

<file path=xl/styles.xml><?xml version="1.0" encoding="utf-8"?>
<styleSheet xmlns="http://schemas.openxmlformats.org/spreadsheetml/2006/main">
  <numFmts count="23">
    <numFmt numFmtId="164" formatCode="General"/>
    <numFmt numFmtId="165" formatCode="0%"/>
    <numFmt numFmtId="166" formatCode="General_)"/>
    <numFmt numFmtId="167" formatCode="#,##0.0"/>
    <numFmt numFmtId="168" formatCode="_-\£* #,##0.00_-;&quot;-£&quot;* #,##0.00_-;_-\£* \-??_-;_-@_-"/>
    <numFmt numFmtId="169" formatCode="#,##0.0_ ;\-#,##0.0\ "/>
    <numFmt numFmtId="170" formatCode="0.0"/>
    <numFmt numFmtId="171" formatCode="0.0%"/>
    <numFmt numFmtId="172" formatCode="[$£-809]#,##0"/>
    <numFmt numFmtId="173" formatCode="[$£-809]#,##0;[$£-809]\-#,##0"/>
    <numFmt numFmtId="174" formatCode="#,##0"/>
    <numFmt numFmtId="175" formatCode="_-\£* #,##0_-;&quot;-£&quot;* #,##0_-;_-\£* \-??_-;_-@_-"/>
    <numFmt numFmtId="176" formatCode="#,##0_ ;\-#,##0\ "/>
    <numFmt numFmtId="177" formatCode="@"/>
    <numFmt numFmtId="178" formatCode="\£#,##0;[RED]&quot;-£&quot;#,##0"/>
    <numFmt numFmtId="179" formatCode="#,##0.0000_ ;\-#,##0.0000\ "/>
    <numFmt numFmtId="180" formatCode="\£#,##0;&quot;-£&quot;#,##0"/>
    <numFmt numFmtId="181" formatCode="#,##0.00"/>
    <numFmt numFmtId="182" formatCode="[$-409]d\-mmm\-yy"/>
    <numFmt numFmtId="183" formatCode="0.00"/>
    <numFmt numFmtId="184" formatCode="[$£-809]#,##0;\-[$£-809]#,##0"/>
    <numFmt numFmtId="185" formatCode="\£#,##0"/>
    <numFmt numFmtId="186" formatCode="#,##0.00_ ;\-#,##0.00\ "/>
  </numFmts>
  <fonts count="22">
    <font>
      <sz val="10"/>
      <color rgb="FF000000"/>
      <name val="ARIAL"/>
      <family val="0"/>
      <charset val="1"/>
    </font>
    <font>
      <sz val="10"/>
      <name val="Arial"/>
      <family val="0"/>
    </font>
    <font>
      <sz val="10"/>
      <name val="Arial"/>
      <family val="0"/>
    </font>
    <font>
      <sz val="10"/>
      <name val="Arial"/>
      <family val="0"/>
    </font>
    <font>
      <sz val="10"/>
      <name val="Arial"/>
      <family val="2"/>
    </font>
    <font>
      <b val="true"/>
      <sz val="12"/>
      <color rgb="FF000000"/>
      <name val="Arial"/>
      <family val="2"/>
    </font>
    <font>
      <sz val="12"/>
      <name val="Arial"/>
      <family val="2"/>
    </font>
    <font>
      <u val="single"/>
      <sz val="12"/>
      <color rgb="FF0066CC"/>
      <name val="Arial"/>
      <family val="2"/>
    </font>
    <font>
      <u val="single"/>
      <sz val="10"/>
      <color rgb="FF0066CC"/>
      <name val="Arial"/>
      <family val="2"/>
    </font>
    <font>
      <b val="true"/>
      <sz val="12"/>
      <name val="Arial"/>
      <family val="2"/>
    </font>
    <font>
      <b val="true"/>
      <i val="true"/>
      <sz val="10"/>
      <color rgb="FF000000"/>
      <name val="ARIAL"/>
      <family val="2"/>
    </font>
    <font>
      <b val="true"/>
      <sz val="10"/>
      <color rgb="FF000000"/>
      <name val="ARIAL"/>
      <family val="2"/>
    </font>
    <font>
      <i val="true"/>
      <sz val="10"/>
      <color rgb="FF000000"/>
      <name val="ARIAL"/>
      <family val="2"/>
    </font>
    <font>
      <sz val="10"/>
      <color rgb="FF000000"/>
      <name val="Arial"/>
      <family val="2"/>
    </font>
    <font>
      <b val="true"/>
      <sz val="10"/>
      <name val="Arial"/>
      <family val="2"/>
    </font>
    <font>
      <i val="true"/>
      <sz val="10"/>
      <name val="Arial"/>
      <family val="2"/>
    </font>
    <font>
      <b val="true"/>
      <i val="true"/>
      <sz val="10"/>
      <name val="Arial"/>
      <family val="2"/>
    </font>
    <font>
      <b val="true"/>
      <i val="true"/>
      <sz val="10"/>
      <color rgb="FF000000"/>
      <name val="Arial"/>
      <family val="2"/>
    </font>
    <font>
      <b val="true"/>
      <sz val="10"/>
      <color rgb="FF000000"/>
      <name val="Arial"/>
      <family val="2"/>
    </font>
    <font>
      <b val="true"/>
      <sz val="10"/>
      <color rgb="FF0000FF"/>
      <name val="Arial"/>
      <family val="2"/>
    </font>
    <font>
      <b val="true"/>
      <u val="singl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right/>
      <top style="thin"/>
      <bottom/>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right style="double"/>
      <top/>
      <bottom style="thin"/>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cellStyleXfs>
  <cellXfs count="26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top" textRotation="0" wrapText="false" indent="0" shrinkToFit="false"/>
      <protection locked="false" hidden="false"/>
    </xf>
    <xf numFmtId="164" fontId="5" fillId="2" borderId="0" xfId="0" applyFont="true" applyBorder="false" applyAlignment="fals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6" fillId="2" borderId="0" xfId="22" applyFont="true" applyBorder="false" applyAlignment="false" applyProtection="true">
      <alignment horizontal="general" vertical="bottom" textRotation="0" wrapText="false" indent="0" shrinkToFit="false"/>
      <protection locked="false" hidden="false"/>
    </xf>
    <xf numFmtId="166" fontId="7" fillId="2" borderId="0" xfId="20" applyFont="true" applyBorder="true" applyAlignment="true" applyProtection="true">
      <alignment horizontal="general" vertical="bottom" textRotation="0" wrapText="false" indent="0" shrinkToFit="false"/>
      <protection locked="false" hidden="false"/>
    </xf>
    <xf numFmtId="164" fontId="6" fillId="2" borderId="0" xfId="21" applyFont="true" applyBorder="false" applyAlignment="false" applyProtection="true">
      <alignment horizontal="general" vertical="bottom" textRotation="0" wrapText="false" indent="0" shrinkToFit="false"/>
      <protection locked="false" hidden="false"/>
    </xf>
    <xf numFmtId="164" fontId="9" fillId="2" borderId="0" xfId="21" applyFont="true" applyBorder="false" applyAlignment="false" applyProtection="true">
      <alignment horizontal="general" vertical="bottom" textRotation="0" wrapText="false" indent="0" shrinkToFit="false"/>
      <protection locked="false" hidden="false"/>
    </xf>
    <xf numFmtId="164" fontId="8" fillId="2"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false" applyProtection="true">
      <alignment horizontal="general" vertical="top" textRotation="0" wrapText="false" indent="0" shrinkToFit="false"/>
      <protection locked="false" hidden="false"/>
    </xf>
    <xf numFmtId="164" fontId="11" fillId="2" borderId="0" xfId="0" applyFont="true" applyBorder="false" applyAlignment="true" applyProtection="true">
      <alignment horizontal="right" vertical="top" textRotation="0" wrapText="false" indent="0" shrinkToFit="false"/>
      <protection locked="fals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right" vertical="bottom" textRotation="0" wrapText="false" indent="0" shrinkToFit="false"/>
      <protection locked="false" hidden="false"/>
    </xf>
    <xf numFmtId="164" fontId="12" fillId="2" borderId="1" xfId="0" applyFont="true" applyBorder="true" applyAlignment="true" applyProtection="true">
      <alignment horizontal="right" vertical="top" textRotation="0" wrapText="true" indent="0" shrinkToFit="false"/>
      <protection locked="false" hidden="false"/>
    </xf>
    <xf numFmtId="164" fontId="0" fillId="2" borderId="0" xfId="0" applyFont="true" applyBorder="false" applyAlignment="false" applyProtection="true">
      <alignment horizontal="general" vertical="top" textRotation="0" wrapText="false" indent="0" shrinkToFit="false"/>
      <protection locked="false" hidden="false"/>
    </xf>
    <xf numFmtId="167" fontId="0" fillId="2" borderId="0" xfId="0" applyFont="true" applyBorder="false" applyAlignment="false" applyProtection="true">
      <alignment horizontal="general" vertical="top" textRotation="0" wrapText="false" indent="0" shrinkToFit="false"/>
      <protection locked="true" hidden="false"/>
    </xf>
    <xf numFmtId="169" fontId="0" fillId="2" borderId="0" xfId="17" applyFont="true" applyBorder="true" applyAlignment="true" applyProtection="true">
      <alignment horizontal="general" vertical="top" textRotation="0" wrapText="false" indent="0" shrinkToFit="false"/>
      <protection locked="true" hidden="false"/>
    </xf>
    <xf numFmtId="170" fontId="12" fillId="2" borderId="0" xfId="19" applyFont="true" applyBorder="true" applyAlignment="true" applyProtection="true">
      <alignment horizontal="general" vertical="top" textRotation="0" wrapText="false" indent="0" shrinkToFit="false"/>
      <protection locked="true" hidden="false"/>
    </xf>
    <xf numFmtId="171" fontId="0" fillId="2" borderId="0" xfId="19" applyFont="true" applyBorder="true" applyAlignment="true" applyProtection="true">
      <alignment horizontal="general" vertical="top" textRotation="0" wrapText="false" indent="0" shrinkToFit="false"/>
      <protection locked="false" hidden="false"/>
    </xf>
    <xf numFmtId="167" fontId="13" fillId="2" borderId="0" xfId="0" applyFont="true" applyBorder="false" applyAlignment="true" applyProtection="true">
      <alignment horizontal="right" vertical="top" textRotation="0" wrapText="false" indent="0" shrinkToFit="false"/>
      <protection locked="true" hidden="false"/>
    </xf>
    <xf numFmtId="169" fontId="13" fillId="2" borderId="0" xfId="17" applyFont="true" applyBorder="true" applyAlignment="true" applyProtection="true">
      <alignment horizontal="right" vertical="top" textRotation="0" wrapText="false" indent="0" shrinkToFit="false"/>
      <protection locked="true" hidden="false"/>
    </xf>
    <xf numFmtId="169" fontId="0" fillId="2" borderId="0" xfId="17" applyFont="true" applyBorder="true" applyAlignment="true" applyProtection="true">
      <alignment horizontal="right" vertical="top" textRotation="0" wrapText="false" indent="0" shrinkToFit="false"/>
      <protection locked="true" hidden="false"/>
    </xf>
    <xf numFmtId="170" fontId="12" fillId="2" borderId="0" xfId="19" applyFont="true" applyBorder="true" applyAlignment="true" applyProtection="true">
      <alignment horizontal="right" vertical="top" textRotation="0" wrapText="false" indent="0" shrinkToFit="false"/>
      <protection locked="true" hidden="false"/>
    </xf>
    <xf numFmtId="164" fontId="11" fillId="2" borderId="1" xfId="0" applyFont="true" applyBorder="true" applyAlignment="false" applyProtection="true">
      <alignment horizontal="general" vertical="top" textRotation="0" wrapText="false" indent="0" shrinkToFit="false"/>
      <protection locked="false" hidden="false"/>
    </xf>
    <xf numFmtId="167" fontId="11" fillId="2" borderId="1" xfId="0" applyFont="true" applyBorder="true" applyAlignment="false" applyProtection="true">
      <alignment horizontal="general" vertical="top" textRotation="0" wrapText="false" indent="0" shrinkToFit="false"/>
      <protection locked="true" hidden="false"/>
    </xf>
    <xf numFmtId="169" fontId="11" fillId="2" borderId="1" xfId="17" applyFont="true" applyBorder="true" applyAlignment="true" applyProtection="true">
      <alignment horizontal="general" vertical="top" textRotation="0" wrapText="false" indent="0" shrinkToFit="false"/>
      <protection locked="true" hidden="false"/>
    </xf>
    <xf numFmtId="170" fontId="10" fillId="2" borderId="1" xfId="19" applyFont="true" applyBorder="true" applyAlignment="true" applyProtection="true">
      <alignment horizontal="general" vertical="top" textRotation="0" wrapText="false" indent="0" shrinkToFit="false"/>
      <protection locked="true" hidden="false"/>
    </xf>
    <xf numFmtId="170" fontId="0" fillId="2" borderId="0" xfId="19" applyFont="tru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4" fillId="2" borderId="1" xfId="0" applyFont="true" applyBorder="true" applyAlignment="true" applyProtection="true">
      <alignment horizontal="general" vertical="bottom" textRotation="0" wrapText="false" indent="0" shrinkToFit="false"/>
      <protection locked="false" hidden="false"/>
    </xf>
    <xf numFmtId="164" fontId="14" fillId="2" borderId="1" xfId="0" applyFont="true" applyBorder="true" applyAlignment="true" applyProtection="true">
      <alignment horizontal="right" vertical="bottom" textRotation="0" wrapText="false" indent="0" shrinkToFit="false"/>
      <protection locked="false" hidden="false"/>
    </xf>
    <xf numFmtId="164" fontId="15" fillId="2" borderId="1" xfId="0" applyFont="true" applyBorder="true" applyAlignment="true" applyProtection="true">
      <alignment horizontal="right" vertical="bottom" textRotation="0" wrapText="tru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false" hidden="false"/>
    </xf>
    <xf numFmtId="172" fontId="13" fillId="2" borderId="0" xfId="0" applyFont="true" applyBorder="true" applyAlignment="true" applyProtection="true">
      <alignment horizontal="general" vertical="bottom" textRotation="0" wrapText="false" indent="0" shrinkToFit="false"/>
      <protection locked="true" hidden="false"/>
    </xf>
    <xf numFmtId="173" fontId="13" fillId="2" borderId="0" xfId="0" applyFont="true" applyBorder="true" applyAlignment="true" applyProtection="true">
      <alignment horizontal="general" vertical="top" textRotation="0" wrapText="false" indent="0" shrinkToFit="false"/>
      <protection locked="true" hidden="false"/>
    </xf>
    <xf numFmtId="171" fontId="15" fillId="2" borderId="0" xfId="0" applyFont="true" applyBorder="true" applyAlignment="true" applyProtection="true">
      <alignment horizontal="general" vertical="bottom" textRotation="0" wrapText="false" indent="0" shrinkToFit="false"/>
      <protection locked="true" hidden="false"/>
    </xf>
    <xf numFmtId="171" fontId="12" fillId="2" borderId="0"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false" hidden="false"/>
    </xf>
    <xf numFmtId="164" fontId="13" fillId="2" borderId="2" xfId="0" applyFont="true" applyBorder="true" applyAlignment="true" applyProtection="true">
      <alignment horizontal="general" vertical="bottom" textRotation="0" wrapText="false" indent="0" shrinkToFit="false"/>
      <protection locked="true" hidden="false"/>
    </xf>
    <xf numFmtId="172" fontId="14" fillId="2" borderId="1" xfId="0" applyFont="true" applyBorder="true" applyAlignment="true" applyProtection="true">
      <alignment horizontal="general" vertical="bottom" textRotation="0" wrapText="false" indent="0" shrinkToFit="false"/>
      <protection locked="true" hidden="false"/>
    </xf>
    <xf numFmtId="172" fontId="11" fillId="2" borderId="1" xfId="0" applyFont="true" applyBorder="true" applyAlignment="true" applyProtection="true">
      <alignment horizontal="general" vertical="top" textRotation="0" wrapText="false" indent="0" shrinkToFit="false"/>
      <protection locked="true" hidden="false"/>
    </xf>
    <xf numFmtId="171" fontId="17" fillId="2" borderId="1"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top" textRotation="0" wrapText="false" indent="0" shrinkToFit="false"/>
      <protection locked="false" hidden="false"/>
    </xf>
    <xf numFmtId="174" fontId="0" fillId="2" borderId="0" xfId="0" applyFont="true" applyBorder="false" applyAlignment="false" applyProtection="true">
      <alignment horizontal="general" vertical="top" textRotation="0" wrapText="false" indent="0" shrinkToFit="false"/>
      <protection locked="true" hidden="false"/>
    </xf>
    <xf numFmtId="174" fontId="0" fillId="2" borderId="0" xfId="17" applyFont="true" applyBorder="true" applyAlignment="true" applyProtection="true">
      <alignment horizontal="general" vertical="top" textRotation="0" wrapText="false" indent="0" shrinkToFit="false"/>
      <protection locked="true" hidden="false"/>
    </xf>
    <xf numFmtId="174" fontId="13" fillId="2" borderId="0" xfId="0" applyFont="true" applyBorder="false" applyAlignment="false" applyProtection="true">
      <alignment horizontal="general" vertical="top" textRotation="0" wrapText="false" indent="0" shrinkToFit="false"/>
      <protection locked="true" hidden="false"/>
    </xf>
    <xf numFmtId="174" fontId="13" fillId="2" borderId="0" xfId="0" applyFont="true" applyBorder="false" applyAlignment="true" applyProtection="true">
      <alignment horizontal="right" vertical="top" textRotation="0" wrapText="false" indent="0" shrinkToFit="false"/>
      <protection locked="true" hidden="false"/>
    </xf>
    <xf numFmtId="174" fontId="13" fillId="2" borderId="0" xfId="17" applyFont="true" applyBorder="true" applyAlignment="true" applyProtection="true">
      <alignment horizontal="right" vertical="top" textRotation="0" wrapText="false" indent="0" shrinkToFit="false"/>
      <protection locked="true" hidden="false"/>
    </xf>
    <xf numFmtId="164" fontId="12" fillId="2" borderId="0" xfId="19" applyFont="true" applyBorder="true" applyAlignment="true" applyProtection="true">
      <alignment horizontal="right" vertical="top" textRotation="0" wrapText="false" indent="0" shrinkToFit="false"/>
      <protection locked="true" hidden="false"/>
    </xf>
    <xf numFmtId="164" fontId="0" fillId="2" borderId="0" xfId="0" applyFont="false" applyBorder="false" applyAlignment="false" applyProtection="true">
      <alignment horizontal="general" vertical="top" textRotation="0" wrapText="false" indent="0" shrinkToFit="false"/>
      <protection locked="true" hidden="false"/>
    </xf>
    <xf numFmtId="174" fontId="0" fillId="2" borderId="0" xfId="0" applyFont="false" applyBorder="false" applyAlignment="fals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top" textRotation="0" wrapText="false" indent="0" shrinkToFit="false"/>
      <protection locked="true" hidden="false"/>
    </xf>
    <xf numFmtId="174" fontId="11" fillId="2" borderId="1" xfId="0" applyFont="true" applyBorder="true" applyAlignment="false" applyProtection="true">
      <alignment horizontal="general" vertical="top" textRotation="0" wrapText="false" indent="0" shrinkToFit="false"/>
      <protection locked="true" hidden="false"/>
    </xf>
    <xf numFmtId="174" fontId="11" fillId="2" borderId="1" xfId="17" applyFont="true" applyBorder="true" applyAlignment="true" applyProtection="true">
      <alignment horizontal="general" vertical="top" textRotation="0" wrapText="false" indent="0" shrinkToFit="false"/>
      <protection locked="true" hidden="false"/>
    </xf>
    <xf numFmtId="167" fontId="12" fillId="2" borderId="0" xfId="19" applyFont="true" applyBorder="true" applyAlignment="true" applyProtection="true">
      <alignment horizontal="general" vertical="top" textRotation="0" wrapText="false" indent="0" shrinkToFit="false"/>
      <protection locked="true" hidden="false"/>
    </xf>
    <xf numFmtId="170" fontId="0" fillId="2" borderId="0" xfId="0" applyFont="false" applyBorder="false" applyAlignment="false" applyProtection="true">
      <alignment horizontal="general" vertical="top" textRotation="0" wrapText="false" indent="0" shrinkToFit="false"/>
      <protection locked="false" hidden="false"/>
    </xf>
    <xf numFmtId="167" fontId="0" fillId="2" borderId="0" xfId="0" applyFont="false" applyBorder="false" applyAlignment="false" applyProtection="true">
      <alignment horizontal="general" vertical="top" textRotation="0" wrapText="false" indent="0" shrinkToFit="false"/>
      <protection locked="false" hidden="false"/>
    </xf>
    <xf numFmtId="174" fontId="0" fillId="2" borderId="0" xfId="0" applyFont="false" applyBorder="false" applyAlignment="true" applyProtection="true">
      <alignment horizontal="right" vertical="top" textRotation="0" wrapText="false" indent="0" shrinkToFit="false"/>
      <protection locked="true" hidden="false"/>
    </xf>
    <xf numFmtId="167" fontId="12" fillId="2" borderId="0" xfId="19" applyFont="true" applyBorder="true" applyAlignment="true" applyProtection="true">
      <alignment horizontal="right" vertical="top" textRotation="0" wrapText="false" indent="0" shrinkToFit="false"/>
      <protection locked="true" hidden="false"/>
    </xf>
    <xf numFmtId="164" fontId="0" fillId="2" borderId="0" xfId="0" applyFont="true" applyBorder="false" applyAlignment="false" applyProtection="true">
      <alignment horizontal="general" vertical="top" textRotation="0" wrapText="false" indent="0" shrinkToFit="false"/>
      <protection locked="true" hidden="false"/>
    </xf>
    <xf numFmtId="167" fontId="10" fillId="2" borderId="1" xfId="19" applyFont="true" applyBorder="true" applyAlignment="true" applyProtection="true">
      <alignment horizontal="general" vertical="top" textRotation="0" wrapText="false" indent="0" shrinkToFit="false"/>
      <protection locked="true" hidden="false"/>
    </xf>
    <xf numFmtId="174" fontId="0" fillId="2" borderId="0" xfId="0" applyFont="false" applyBorder="false" applyAlignment="false" applyProtection="true">
      <alignment horizontal="general" vertical="top" textRotation="0" wrapText="false" indent="0" shrinkToFit="false"/>
      <protection locked="false" hidden="false"/>
    </xf>
    <xf numFmtId="167" fontId="0" fillId="2" borderId="0" xfId="17" applyFont="true" applyBorder="true" applyAlignment="true" applyProtection="true">
      <alignment horizontal="general" vertical="top" textRotation="0" wrapText="false" indent="0" shrinkToFit="false"/>
      <protection locked="true" hidden="false"/>
    </xf>
    <xf numFmtId="167" fontId="0" fillId="2" borderId="0" xfId="19" applyFont="true" applyBorder="true" applyAlignment="true" applyProtection="true">
      <alignment horizontal="general" vertical="top" textRotation="0" wrapText="false" indent="0" shrinkToFit="false"/>
      <protection locked="true" hidden="false"/>
    </xf>
    <xf numFmtId="167" fontId="0" fillId="2"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left" vertical="top" textRotation="0" wrapText="false" indent="0" shrinkToFit="false"/>
      <protection locked="false" hidden="false"/>
    </xf>
    <xf numFmtId="167" fontId="13" fillId="2" borderId="0" xfId="17" applyFont="true" applyBorder="true" applyAlignment="true" applyProtection="true">
      <alignment horizontal="right" vertical="top" textRotation="0" wrapText="false" indent="0" shrinkToFit="false"/>
      <protection locked="true" hidden="false"/>
    </xf>
    <xf numFmtId="167" fontId="0" fillId="2" borderId="0" xfId="17" applyFont="true" applyBorder="true" applyAlignment="true" applyProtection="true">
      <alignment horizontal="right" vertical="top" textRotation="0" wrapText="false" indent="0" shrinkToFit="false"/>
      <protection locked="true" hidden="false"/>
    </xf>
    <xf numFmtId="167" fontId="13" fillId="2" borderId="0" xfId="19" applyFont="true" applyBorder="true" applyAlignment="true" applyProtection="true">
      <alignment horizontal="right" vertical="top" textRotation="0" wrapText="false" indent="0" shrinkToFit="false"/>
      <protection locked="true" hidden="false"/>
    </xf>
    <xf numFmtId="167" fontId="0" fillId="2" borderId="0" xfId="0" applyFont="false" applyBorder="false" applyAlignment="true" applyProtection="true">
      <alignment horizontal="right" vertical="top" textRotation="0" wrapText="false" indent="0" shrinkToFit="false"/>
      <protection locked="true" hidden="false"/>
    </xf>
    <xf numFmtId="164" fontId="0" fillId="2" borderId="0" xfId="0" applyFont="false" applyBorder="false" applyAlignment="true" applyProtection="true">
      <alignment horizontal="right" vertical="top" textRotation="0" wrapText="false" indent="0" shrinkToFit="false"/>
      <protection locked="false" hidden="false"/>
    </xf>
    <xf numFmtId="171" fontId="0" fillId="2" borderId="0" xfId="19" applyFont="true" applyBorder="true" applyAlignment="true" applyProtection="true">
      <alignment horizontal="general" vertical="top" textRotation="0" wrapText="false" indent="0" shrinkToFit="false"/>
      <protection locked="true" hidden="false"/>
    </xf>
    <xf numFmtId="174" fontId="0" fillId="2" borderId="0" xfId="17" applyFont="true" applyBorder="true" applyAlignment="true" applyProtection="true">
      <alignment horizontal="right" vertical="top" textRotation="0" wrapText="false" indent="0" shrinkToFit="false"/>
      <protection locked="true" hidden="false"/>
    </xf>
    <xf numFmtId="164" fontId="13" fillId="2" borderId="0" xfId="0" applyFont="true" applyBorder="false" applyAlignment="true" applyProtection="true">
      <alignment horizontal="left" vertical="top" textRotation="0" wrapText="false" indent="0" shrinkToFit="false"/>
      <protection locked="false" hidden="false"/>
    </xf>
    <xf numFmtId="164" fontId="14" fillId="2" borderId="0" xfId="0" applyFont="true" applyBorder="fals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right" vertical="bottom" textRotation="0" wrapText="false" indent="0" shrinkToFit="false"/>
      <protection locked="false" hidden="false"/>
    </xf>
    <xf numFmtId="164" fontId="14" fillId="2" borderId="1" xfId="0" applyFont="true" applyBorder="true" applyAlignment="true" applyProtection="true">
      <alignment horizontal="righ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75" fontId="4" fillId="2" borderId="0" xfId="17" applyFont="true" applyBorder="true" applyAlignment="true" applyProtection="true">
      <alignment horizontal="general" vertical="bottom" textRotation="0" wrapText="false" indent="0" shrinkToFit="false"/>
      <protection locked="true" hidden="false"/>
    </xf>
    <xf numFmtId="171" fontId="13"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71" fontId="13"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false" hidden="false"/>
    </xf>
    <xf numFmtId="175" fontId="4" fillId="2" borderId="2" xfId="17" applyFont="true" applyBorder="true" applyAlignment="true" applyProtection="true">
      <alignment horizontal="general" vertical="bottom" textRotation="0" wrapText="false" indent="0" shrinkToFit="false"/>
      <protection locked="true" hidden="false"/>
    </xf>
    <xf numFmtId="171" fontId="13" fillId="2" borderId="2" xfId="0" applyFont="true" applyBorder="true" applyAlignment="true" applyProtection="true">
      <alignment horizontal="general" vertical="bottom" textRotation="0" wrapText="false" indent="0" shrinkToFit="false"/>
      <protection locked="true" hidden="false"/>
    </xf>
    <xf numFmtId="175" fontId="4" fillId="2" borderId="0" xfId="17" applyFont="true" applyBorder="true" applyAlignment="true" applyProtection="true">
      <alignment horizontal="general" vertical="bottom" textRotation="0" wrapText="false" indent="0" shrinkToFit="false"/>
      <protection locked="false" hidden="false"/>
    </xf>
    <xf numFmtId="171" fontId="13"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9" fontId="0" fillId="2" borderId="0" xfId="0" applyFont="true" applyBorder="false" applyAlignment="false" applyProtection="true">
      <alignment horizontal="general" vertical="top" textRotation="0" wrapText="false" indent="0" shrinkToFit="false"/>
      <protection locked="true" hidden="false"/>
    </xf>
    <xf numFmtId="169" fontId="0" fillId="2" borderId="0" xfId="0" applyFont="false" applyBorder="false" applyAlignment="false" applyProtection="true">
      <alignment horizontal="general" vertical="top" textRotation="0" wrapText="false" indent="0" shrinkToFit="false"/>
      <protection locked="false" hidden="false"/>
    </xf>
    <xf numFmtId="167" fontId="0" fillId="2" borderId="0" xfId="19" applyFont="true" applyBorder="true" applyAlignment="true" applyProtection="true">
      <alignment horizontal="general" vertical="top" textRotation="0" wrapText="false" indent="0" shrinkToFit="false"/>
      <protection locked="false" hidden="false"/>
    </xf>
    <xf numFmtId="167" fontId="13" fillId="2" borderId="0" xfId="0" applyFont="true" applyBorder="false" applyAlignment="false" applyProtection="true">
      <alignment horizontal="general" vertical="top" textRotation="0" wrapText="false" indent="0" shrinkToFit="false"/>
      <protection locked="true" hidden="false"/>
    </xf>
    <xf numFmtId="169" fontId="11" fillId="2" borderId="1" xfId="0" applyFont="true" applyBorder="true" applyAlignment="false" applyProtection="true">
      <alignment horizontal="general" vertical="top" textRotation="0" wrapText="false" indent="0" shrinkToFit="false"/>
      <protection locked="true" hidden="false"/>
    </xf>
    <xf numFmtId="164" fontId="11" fillId="2" borderId="0" xfId="0" applyFont="true" applyBorder="true" applyAlignment="false" applyProtection="true">
      <alignment horizontal="general" vertical="top" textRotation="0" wrapText="false" indent="0" shrinkToFit="false"/>
      <protection locked="false" hidden="false"/>
    </xf>
    <xf numFmtId="169" fontId="11" fillId="2" borderId="0" xfId="0" applyFont="true" applyBorder="true" applyAlignment="false" applyProtection="true">
      <alignment horizontal="general" vertical="top" textRotation="0" wrapText="fals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70" fontId="12" fillId="2" borderId="0" xfId="0" applyFont="true" applyBorder="false" applyAlignment="false" applyProtection="true">
      <alignment horizontal="general" vertical="top" textRotation="0" wrapText="false" indent="0" shrinkToFit="false"/>
      <protection locked="false" hidden="false"/>
    </xf>
    <xf numFmtId="176" fontId="0" fillId="2" borderId="0" xfId="0" applyFont="true" applyBorder="false" applyAlignment="false" applyProtection="true">
      <alignment horizontal="general" vertical="top" textRotation="0" wrapText="false" indent="0" shrinkToFit="false"/>
      <protection locked="true" hidden="false"/>
    </xf>
    <xf numFmtId="176" fontId="11" fillId="2" borderId="1" xfId="0" applyFont="true" applyBorder="true" applyAlignment="false" applyProtection="true">
      <alignment horizontal="general" vertical="top" textRotation="0" wrapText="false" indent="0" shrinkToFit="false"/>
      <protection locked="true" hidden="false"/>
    </xf>
    <xf numFmtId="176" fontId="11" fillId="2" borderId="0" xfId="0" applyFont="true" applyBorder="true" applyAlignment="fals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13" fillId="2" borderId="0" xfId="0" applyFont="true" applyBorder="false" applyAlignment="true" applyProtection="true">
      <alignment horizontal="general" vertical="top" textRotation="0" wrapText="true" indent="0" shrinkToFit="false"/>
      <protection locked="false" hidden="false"/>
    </xf>
    <xf numFmtId="164" fontId="0" fillId="2" borderId="0" xfId="0" applyFont="false" applyBorder="true" applyAlignment="false" applyProtection="true">
      <alignment horizontal="general" vertical="top" textRotation="0" wrapText="false" indent="0" shrinkToFit="false"/>
      <protection locked="false" hidden="false"/>
    </xf>
    <xf numFmtId="170" fontId="12" fillId="2" borderId="0" xfId="0" applyFont="true" applyBorder="true" applyAlignment="false" applyProtection="true">
      <alignment horizontal="general" vertical="top" textRotation="0" wrapText="false" indent="0" shrinkToFit="false"/>
      <protection locked="false" hidden="false"/>
    </xf>
    <xf numFmtId="170" fontId="10" fillId="2" borderId="0" xfId="0" applyFont="true" applyBorder="true" applyAlignment="false" applyProtection="true">
      <alignment horizontal="general" vertical="top" textRotation="0" wrapText="false" indent="0" shrinkToFit="false"/>
      <protection locked="false" hidden="false"/>
    </xf>
    <xf numFmtId="174" fontId="11" fillId="2" borderId="0" xfId="0" applyFont="true" applyBorder="true" applyAlignment="false" applyProtection="true">
      <alignment horizontal="general" vertical="top"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8" fillId="2" borderId="0" xfId="20" applyFont="false" applyBorder="true" applyAlignment="true" applyProtection="true">
      <alignment horizontal="general" vertical="top" textRotation="0" wrapText="false" indent="0" shrinkToFit="false"/>
      <protection locked="false" hidden="false"/>
    </xf>
    <xf numFmtId="164" fontId="12" fillId="2" borderId="1" xfId="0" applyFont="true" applyBorder="true" applyAlignment="true" applyProtection="true">
      <alignment horizontal="right" vertical="bottom" textRotation="0" wrapText="true" indent="0" shrinkToFit="false"/>
      <protection locked="false" hidden="false"/>
    </xf>
    <xf numFmtId="164" fontId="13" fillId="2" borderId="0" xfId="0" applyFont="true" applyBorder="false" applyAlignment="true" applyProtection="true">
      <alignment horizontal="general" vertical="top" textRotation="0" wrapText="false" indent="0" shrinkToFit="false"/>
      <protection locked="false" hidden="false"/>
    </xf>
    <xf numFmtId="174" fontId="13" fillId="2" borderId="0" xfId="0" applyFont="true" applyBorder="false" applyAlignment="true" applyProtection="true">
      <alignment horizontal="general" vertical="top" textRotation="0" wrapText="false" indent="0" shrinkToFit="false"/>
      <protection locked="true" hidden="false"/>
    </xf>
    <xf numFmtId="170" fontId="12" fillId="2" borderId="0" xfId="0" applyFont="true" applyBorder="fals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general" vertical="top" textRotation="0" wrapText="false" indent="0" shrinkToFit="false"/>
      <protection locked="false" hidden="false"/>
    </xf>
    <xf numFmtId="174" fontId="11" fillId="2" borderId="1" xfId="0" applyFont="true" applyBorder="true" applyAlignment="true" applyProtection="true">
      <alignment horizontal="general" vertical="top" textRotation="0" wrapText="false" indent="0" shrinkToFit="false"/>
      <protection locked="true" hidden="false"/>
    </xf>
    <xf numFmtId="174" fontId="18" fillId="2" borderId="1" xfId="0" applyFont="true" applyBorder="true" applyAlignment="true" applyProtection="true">
      <alignment horizontal="general" vertical="top" textRotation="0" wrapText="false" indent="0" shrinkToFit="false"/>
      <protection locked="true" hidden="false"/>
    </xf>
    <xf numFmtId="174" fontId="11" fillId="2" borderId="1" xfId="0" applyFont="true" applyBorder="true" applyAlignment="true" applyProtection="true">
      <alignment horizontal="right" vertical="top" textRotation="0" wrapText="false" indent="0" shrinkToFit="false"/>
      <protection locked="true" hidden="false"/>
    </xf>
    <xf numFmtId="167" fontId="10" fillId="2" borderId="1"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false" hidden="false"/>
    </xf>
    <xf numFmtId="177"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77" fontId="0" fillId="2" borderId="1" xfId="0" applyFont="false" applyBorder="true" applyAlignment="true" applyProtection="true">
      <alignment horizontal="general"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4" fillId="2" borderId="3"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right" vertical="bottom" textRotation="0" wrapText="true" indent="0" shrinkToFit="false"/>
      <protection locked="false" hidden="false"/>
    </xf>
    <xf numFmtId="164" fontId="16" fillId="2" borderId="1" xfId="0" applyFont="true" applyBorder="true" applyAlignment="true" applyProtection="true">
      <alignment horizontal="right" vertical="bottom" textRotation="0" wrapText="true" indent="0" shrinkToFit="false"/>
      <protection locked="false" hidden="false"/>
    </xf>
    <xf numFmtId="164" fontId="14" fillId="2" borderId="3" xfId="0" applyFont="true" applyBorder="true" applyAlignment="true" applyProtection="true">
      <alignment horizontal="right" vertical="bottom" textRotation="0" wrapText="true" indent="0" shrinkToFit="false"/>
      <protection locked="false" hidden="false"/>
    </xf>
    <xf numFmtId="164" fontId="14" fillId="2" borderId="3" xfId="0" applyFont="true" applyBorder="true" applyAlignment="true" applyProtection="true">
      <alignment horizontal="right" vertical="bottom" textRotation="0" wrapText="false" indent="0" shrinkToFit="false"/>
      <protection locked="false" hidden="false"/>
    </xf>
    <xf numFmtId="177" fontId="14" fillId="2" borderId="0" xfId="0" applyFont="true" applyBorder="false" applyAlignment="true" applyProtection="true">
      <alignment horizontal="general"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true" indent="0" shrinkToFit="false"/>
      <protection locked="true" hidden="false"/>
    </xf>
    <xf numFmtId="174" fontId="13" fillId="2" borderId="4" xfId="0" applyFont="true" applyBorder="true" applyAlignment="true" applyProtection="true">
      <alignment horizontal="general" vertical="top" textRotation="0" wrapText="false" indent="0" shrinkToFit="false"/>
      <protection locked="true" hidden="false"/>
    </xf>
    <xf numFmtId="177" fontId="19" fillId="2" borderId="0" xfId="0" applyFont="true" applyBorder="false" applyAlignment="true" applyProtection="true">
      <alignment horizontal="general" vertical="bottom" textRotation="0" wrapText="false" indent="0" shrinkToFit="false"/>
      <protection locked="false" hidden="false"/>
    </xf>
    <xf numFmtId="177" fontId="14" fillId="2" borderId="2" xfId="0" applyFont="true" applyBorder="true" applyAlignment="true" applyProtection="true">
      <alignment horizontal="general" vertical="bottom" textRotation="0" wrapText="false" indent="0" shrinkToFit="false"/>
      <protection locked="false" hidden="false"/>
    </xf>
    <xf numFmtId="174" fontId="13" fillId="2" borderId="2" xfId="0" applyFont="true" applyBorder="true" applyAlignment="true" applyProtection="true">
      <alignment horizontal="general" vertical="top" textRotation="0" wrapText="false" indent="0" shrinkToFit="false"/>
      <protection locked="true" hidden="false"/>
    </xf>
    <xf numFmtId="167" fontId="12" fillId="2" borderId="2" xfId="19" applyFont="true" applyBorder="true" applyAlignment="true" applyProtection="true">
      <alignment horizontal="general" vertical="top" textRotation="0" wrapText="false" indent="0" shrinkToFit="false"/>
      <protection locked="true" hidden="false"/>
    </xf>
    <xf numFmtId="174" fontId="13" fillId="2" borderId="5" xfId="0" applyFont="true" applyBorder="true" applyAlignment="true" applyProtection="true">
      <alignment horizontal="general" vertical="top" textRotation="0" wrapText="fals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right" vertical="top" textRotation="0" wrapText="true" indent="0" shrinkToFit="false"/>
      <protection locked="false" hidden="false"/>
    </xf>
    <xf numFmtId="170" fontId="13" fillId="2" borderId="0" xfId="19" applyFont="true" applyBorder="true" applyAlignment="true" applyProtection="true">
      <alignment horizontal="general" vertical="top" textRotation="0" wrapText="false" indent="0" shrinkToFit="false"/>
      <protection locked="true" hidden="false"/>
    </xf>
    <xf numFmtId="164" fontId="13" fillId="2" borderId="2" xfId="0" applyFont="true" applyBorder="true" applyAlignment="true" applyProtection="true">
      <alignment horizontal="general" vertical="top" textRotation="0" wrapText="false" indent="0" shrinkToFit="false"/>
      <protection locked="false" hidden="false"/>
    </xf>
    <xf numFmtId="170" fontId="13" fillId="2" borderId="2" xfId="19" applyFont="true" applyBorder="true" applyAlignment="true" applyProtection="true">
      <alignment horizontal="general" vertical="top" textRotation="0" wrapText="false" indent="0" shrinkToFit="false"/>
      <protection locked="true" hidden="false"/>
    </xf>
    <xf numFmtId="164" fontId="4" fillId="2" borderId="0" xfId="0" applyFont="true" applyBorder="false" applyAlignment="fals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right" vertical="bottom"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1" fillId="2" borderId="2" xfId="0" applyFont="true" applyBorder="true" applyAlignment="true" applyProtection="true">
      <alignment horizontal="right" vertical="center" textRotation="0" wrapText="false" indent="0" shrinkToFit="false"/>
      <protection locked="false" hidden="false"/>
    </xf>
    <xf numFmtId="164" fontId="11" fillId="2" borderId="2" xfId="0" applyFont="true" applyBorder="true" applyAlignment="true" applyProtection="true">
      <alignment horizontal="right" vertical="center" textRotation="0" wrapText="tru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78" fontId="21" fillId="2" borderId="0" xfId="0" applyFont="true" applyBorder="true" applyAlignment="true" applyProtection="true">
      <alignment horizontal="right" vertical="center" textRotation="0" wrapText="false" indent="0" shrinkToFit="false"/>
      <protection locked="true" hidden="false"/>
    </xf>
    <xf numFmtId="178" fontId="21" fillId="2" borderId="0" xfId="0" applyFont="true" applyBorder="true" applyAlignment="true" applyProtection="true">
      <alignment horizontal="right" vertical="center" textRotation="0" wrapText="true" indent="0" shrinkToFit="false"/>
      <protection locked="true" hidden="false"/>
    </xf>
    <xf numFmtId="171" fontId="12" fillId="2" borderId="0" xfId="0"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false" hidden="false"/>
    </xf>
    <xf numFmtId="178" fontId="21" fillId="2" borderId="2" xfId="0" applyFont="true" applyBorder="true" applyAlignment="true" applyProtection="true">
      <alignment horizontal="right" vertical="center" textRotation="0" wrapText="false" indent="0" shrinkToFit="false"/>
      <protection locked="true" hidden="false"/>
    </xf>
    <xf numFmtId="178" fontId="21" fillId="2" borderId="2" xfId="0" applyFont="true" applyBorder="true" applyAlignment="true" applyProtection="true">
      <alignment horizontal="right" vertical="center" textRotation="0" wrapText="true" indent="0" shrinkToFit="false"/>
      <protection locked="true" hidden="false"/>
    </xf>
    <xf numFmtId="171" fontId="12" fillId="2" borderId="2" xfId="0" applyFont="true" applyBorder="true" applyAlignment="true" applyProtection="true">
      <alignment horizontal="right"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7" fontId="0" fillId="2" borderId="0" xfId="0" applyFont="true" applyBorder="false" applyAlignment="true" applyProtection="true">
      <alignment horizontal="right" vertical="top" textRotation="0" wrapText="false" indent="0" shrinkToFit="false"/>
      <protection locked="true" hidden="false"/>
    </xf>
    <xf numFmtId="167" fontId="0" fillId="2" borderId="1" xfId="0" applyFont="true" applyBorder="true" applyAlignment="false" applyProtection="true">
      <alignment horizontal="general" vertical="top"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false" hidden="false"/>
    </xf>
    <xf numFmtId="164" fontId="14" fillId="2" borderId="7" xfId="0" applyFont="true" applyBorder="true" applyAlignment="true" applyProtection="true">
      <alignment horizontal="center" vertical="bottom" textRotation="0" wrapText="false" indent="0" shrinkToFit="false"/>
      <protection locked="false" hidden="false"/>
    </xf>
    <xf numFmtId="164" fontId="16" fillId="2" borderId="8" xfId="0" applyFont="true" applyBorder="true" applyAlignment="true" applyProtection="true">
      <alignment horizontal="right" vertical="bottom" textRotation="0" wrapText="true" indent="0" shrinkToFit="false"/>
      <protection locked="false" hidden="false"/>
    </xf>
    <xf numFmtId="167" fontId="15" fillId="2" borderId="9" xfId="0" applyFont="true" applyBorder="true" applyAlignment="true" applyProtection="true">
      <alignment horizontal="right" vertical="bottom" textRotation="0" wrapText="true" indent="0" shrinkToFit="false"/>
      <protection locked="true" hidden="false"/>
    </xf>
    <xf numFmtId="174" fontId="11" fillId="2" borderId="4" xfId="0" applyFont="true" applyBorder="true" applyAlignment="true" applyProtection="true">
      <alignment horizontal="general" vertical="top" textRotation="0" wrapText="false" indent="0" shrinkToFit="false"/>
      <protection locked="true" hidden="false"/>
    </xf>
    <xf numFmtId="167" fontId="15" fillId="2" borderId="2" xfId="0" applyFont="true" applyBorder="true" applyAlignment="true" applyProtection="true">
      <alignment horizontal="right" vertical="bottom" textRotation="0" wrapText="true" indent="0" shrinkToFit="false"/>
      <protection locked="true" hidden="false"/>
    </xf>
    <xf numFmtId="167" fontId="15" fillId="2" borderId="10" xfId="0" applyFont="true" applyBorder="true" applyAlignment="true" applyProtection="true">
      <alignment horizontal="right" vertical="bottom" textRotation="0" wrapText="true" indent="0" shrinkToFit="false"/>
      <protection locked="true" hidden="false"/>
    </xf>
    <xf numFmtId="174" fontId="11" fillId="2" borderId="5" xfId="0" applyFont="true" applyBorder="true" applyAlignment="true" applyProtection="true">
      <alignment horizontal="general" vertical="top" textRotation="0" wrapText="false" indent="0" shrinkToFit="false"/>
      <protection locked="true" hidden="false"/>
    </xf>
    <xf numFmtId="167" fontId="15" fillId="2" borderId="0" xfId="0" applyFont="true" applyBorder="true" applyAlignment="true" applyProtection="true">
      <alignment horizontal="right" vertical="bottom" textRotation="0" wrapText="true" indent="0" shrinkToFit="false"/>
      <protection locked="false" hidden="false"/>
    </xf>
    <xf numFmtId="164" fontId="11" fillId="2" borderId="0" xfId="0" applyFont="true" applyBorder="false" applyAlignment="false" applyProtection="true">
      <alignment horizontal="general" vertical="top" textRotation="0" wrapText="false" indent="0" shrinkToFit="false"/>
      <protection locked="false" hidden="false"/>
    </xf>
    <xf numFmtId="173" fontId="0" fillId="2" borderId="0" xfId="0" applyFont="true" applyBorder="false" applyAlignment="false" applyProtection="true">
      <alignment horizontal="general" vertical="top" textRotation="0" wrapText="false" indent="0" shrinkToFit="false"/>
      <protection locked="false" hidden="false"/>
    </xf>
    <xf numFmtId="164" fontId="11" fillId="2" borderId="1" xfId="0" applyFont="true" applyBorder="true" applyAlignment="true" applyProtection="true">
      <alignment horizontal="general" vertical="bottom" textRotation="0" wrapText="true" indent="0" shrinkToFit="false"/>
      <protection locked="false" hidden="false"/>
    </xf>
    <xf numFmtId="179" fontId="0" fillId="2" borderId="0" xfId="0" applyFont="false" applyBorder="false" applyAlignment="false" applyProtection="true">
      <alignment horizontal="general" vertical="top" textRotation="0" wrapText="false" indent="0" shrinkToFit="false"/>
      <protection locked="false" hidden="false"/>
    </xf>
    <xf numFmtId="174" fontId="0" fillId="2" borderId="0" xfId="0" applyFont="true" applyBorder="false" applyAlignment="true" applyProtection="true">
      <alignment horizontal="right" vertical="top" textRotation="0" wrapText="false" indent="0" shrinkToFit="false"/>
      <protection locked="true" hidden="false"/>
    </xf>
    <xf numFmtId="176" fontId="0" fillId="2" borderId="0" xfId="0" applyFont="true" applyBorder="false" applyAlignment="true" applyProtection="true">
      <alignment horizontal="right" vertical="top" textRotation="0" wrapText="false" indent="0" shrinkToFit="false"/>
      <protection locked="true" hidden="false"/>
    </xf>
    <xf numFmtId="176" fontId="11" fillId="2" borderId="1" xfId="0" applyFont="true" applyBorder="true" applyAlignment="true" applyProtection="true">
      <alignment horizontal="right" vertical="top" textRotation="0" wrapText="false" indent="0" shrinkToFit="false"/>
      <protection locked="true" hidden="false"/>
    </xf>
    <xf numFmtId="164" fontId="11" fillId="2" borderId="0" xfId="0" applyFont="true" applyBorder="tru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false" applyAlignment="false" applyProtection="true">
      <alignment horizontal="general" vertical="top" textRotation="0" wrapText="false" indent="0" shrinkToFit="false"/>
      <protection locked="fals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right" vertical="bottom" textRotation="0" wrapText="true" indent="0" shrinkToFit="false"/>
      <protection locked="false" hidden="false"/>
    </xf>
    <xf numFmtId="174" fontId="11" fillId="2" borderId="1" xfId="0" applyFont="true" applyBorder="true" applyAlignment="true" applyProtection="true">
      <alignment horizontal="right" vertical="bottom" textRotation="0" wrapText="true" indent="0" shrinkToFit="false"/>
      <protection locked="false" hidden="false"/>
    </xf>
    <xf numFmtId="164" fontId="13" fillId="2" borderId="0" xfId="0" applyFont="true" applyBorder="true" applyAlignment="true" applyProtection="true">
      <alignment horizontal="left" vertical="top" textRotation="0" wrapText="false" indent="0" shrinkToFit="false"/>
      <protection locked="false" hidden="false"/>
    </xf>
    <xf numFmtId="174" fontId="13" fillId="2" borderId="0" xfId="0" applyFont="true" applyBorder="true" applyAlignment="true" applyProtection="true">
      <alignment horizontal="general" vertical="top" textRotation="0" wrapText="false" indent="0" shrinkToFit="false"/>
      <protection locked="true" hidden="false"/>
    </xf>
    <xf numFmtId="180" fontId="13" fillId="2" borderId="0" xfId="17" applyFont="true" applyBorder="true" applyAlignment="true" applyProtection="true">
      <alignment horizontal="right" vertical="top" textRotation="0" wrapText="false" indent="0" shrinkToFit="false"/>
      <protection locked="true" hidden="false"/>
    </xf>
    <xf numFmtId="180" fontId="13" fillId="2" borderId="0" xfId="17" applyFont="true" applyBorder="true" applyAlignment="true" applyProtection="true">
      <alignment horizontal="general" vertical="top" textRotation="0" wrapText="false" indent="0" shrinkToFit="false"/>
      <protection locked="true" hidden="false"/>
    </xf>
    <xf numFmtId="164" fontId="13" fillId="2" borderId="2" xfId="0" applyFont="true" applyBorder="true" applyAlignment="true" applyProtection="true">
      <alignment horizontal="left" vertical="top" textRotation="0" wrapText="false" indent="0" shrinkToFit="false"/>
      <protection locked="false" hidden="false"/>
    </xf>
    <xf numFmtId="180" fontId="13" fillId="2" borderId="2" xfId="17" applyFont="true" applyBorder="true" applyAlignment="true" applyProtection="true">
      <alignment horizontal="general" vertical="top" textRotation="0" wrapText="false" indent="0" shrinkToFit="false"/>
      <protection locked="true" hidden="false"/>
    </xf>
    <xf numFmtId="170" fontId="12" fillId="2" borderId="0" xfId="0" applyFont="true" applyBorder="false" applyAlignment="false" applyProtection="true">
      <alignment horizontal="general" vertical="top" textRotation="0" wrapText="false" indent="0" shrinkToFit="false"/>
      <protection locked="true" hidden="false"/>
    </xf>
    <xf numFmtId="174" fontId="11" fillId="2" borderId="0" xfId="0" applyFont="true" applyBorder="false" applyAlignment="false" applyProtection="true">
      <alignment horizontal="general" vertical="top" textRotation="0" wrapText="false" indent="0" shrinkToFit="false"/>
      <protection locked="true" hidden="false"/>
    </xf>
    <xf numFmtId="174" fontId="11" fillId="2" borderId="0" xfId="17" applyFont="true" applyBorder="true" applyAlignment="true" applyProtection="true">
      <alignment horizontal="general" vertical="top" textRotation="0" wrapText="false" indent="0" shrinkToFit="false"/>
      <protection locked="true" hidden="false"/>
    </xf>
    <xf numFmtId="170" fontId="10" fillId="2" borderId="0" xfId="0" applyFont="true" applyBorder="false" applyAlignment="false" applyProtection="true">
      <alignment horizontal="general" vertical="top" textRotation="0" wrapText="false" indent="0" shrinkToFit="false"/>
      <protection locked="true" hidden="false"/>
    </xf>
    <xf numFmtId="167" fontId="11" fillId="2" borderId="1" xfId="17" applyFont="true" applyBorder="true" applyAlignment="true" applyProtection="true">
      <alignment horizontal="general" vertical="top" textRotation="0" wrapText="false" indent="0" shrinkToFit="false"/>
      <protection locked="true" hidden="false"/>
    </xf>
    <xf numFmtId="181" fontId="0" fillId="2" borderId="0" xfId="0" applyFont="false" applyBorder="false" applyAlignment="false" applyProtection="true">
      <alignment horizontal="general" vertical="top" textRotation="0" wrapText="false" indent="0" shrinkToFit="false"/>
      <protection locked="false" hidden="false"/>
    </xf>
    <xf numFmtId="167" fontId="11" fillId="2" borderId="0" xfId="0" applyFont="true" applyBorder="false" applyAlignment="false" applyProtection="true">
      <alignment horizontal="general" vertical="top" textRotation="0" wrapText="false" indent="0" shrinkToFit="false"/>
      <protection locked="true" hidden="false"/>
    </xf>
    <xf numFmtId="170" fontId="10" fillId="2" borderId="0" xfId="19" applyFont="true" applyBorder="true" applyAlignment="true" applyProtection="true">
      <alignment horizontal="general" vertical="top" textRotation="0" wrapText="false" indent="0" shrinkToFit="false"/>
      <protection locked="true" hidden="false"/>
    </xf>
    <xf numFmtId="167" fontId="10" fillId="2" borderId="0" xfId="19" applyFont="true" applyBorder="true" applyAlignment="true" applyProtection="true">
      <alignment horizontal="general" vertical="top" textRotation="0" wrapText="false" indent="0" shrinkToFit="false"/>
      <protection locked="true" hidden="false"/>
    </xf>
    <xf numFmtId="164" fontId="18" fillId="2" borderId="1" xfId="0" applyFont="true" applyBorder="true" applyAlignment="true" applyProtection="true">
      <alignment horizontal="general" vertical="bottom" textRotation="0" wrapText="false" indent="0" shrinkToFit="false"/>
      <protection locked="false" hidden="false"/>
    </xf>
    <xf numFmtId="164" fontId="10" fillId="2" borderId="8" xfId="0" applyFont="true" applyBorder="true" applyAlignment="true" applyProtection="true">
      <alignment horizontal="right" vertical="bottom" textRotation="0" wrapText="true" indent="0" shrinkToFit="false"/>
      <protection locked="false" hidden="false"/>
    </xf>
    <xf numFmtId="164" fontId="18" fillId="2" borderId="1" xfId="0" applyFont="true" applyBorder="true" applyAlignment="true" applyProtection="true">
      <alignment horizontal="right" vertical="bottom" textRotation="0" wrapText="true" indent="0" shrinkToFit="false"/>
      <protection locked="false" hidden="false"/>
    </xf>
    <xf numFmtId="170" fontId="12" fillId="2" borderId="9" xfId="23" applyFont="true" applyBorder="true" applyAlignment="true" applyProtection="true">
      <alignment horizontal="general" vertical="top" textRotation="0" wrapText="false" indent="0" shrinkToFit="false"/>
      <protection locked="true" hidden="false"/>
    </xf>
    <xf numFmtId="170" fontId="12" fillId="2" borderId="9" xfId="23" applyFont="true" applyBorder="true" applyAlignment="true" applyProtection="true">
      <alignment horizontal="right" vertical="top" textRotation="0" wrapText="false" indent="0" shrinkToFit="false"/>
      <protection locked="true" hidden="false"/>
    </xf>
    <xf numFmtId="174" fontId="13" fillId="2" borderId="0" xfId="0" applyFont="true" applyBorder="true" applyAlignment="fals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false" hidden="false"/>
    </xf>
    <xf numFmtId="174" fontId="11" fillId="2" borderId="1" xfId="0" applyFont="true" applyBorder="true" applyAlignment="true" applyProtection="true">
      <alignment horizontal="general" vertical="bottom" textRotation="0" wrapText="false" indent="0" shrinkToFit="false"/>
      <protection locked="true" hidden="false"/>
    </xf>
    <xf numFmtId="170" fontId="10" fillId="2" borderId="8" xfId="23"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false" hidden="false"/>
    </xf>
    <xf numFmtId="164" fontId="10" fillId="2" borderId="1" xfId="0" applyFont="true" applyBorder="true" applyAlignment="true" applyProtection="true">
      <alignment horizontal="right" vertical="bottom" textRotation="0" wrapText="true" indent="0" shrinkToFit="false"/>
      <protection locked="false" hidden="false"/>
    </xf>
    <xf numFmtId="174" fontId="0" fillId="2" borderId="0" xfId="0" applyFont="false" applyBorder="false" applyAlignment="true" applyProtection="true">
      <alignment horizontal="general" vertical="top" textRotation="0" wrapText="false" indent="0" shrinkToFit="false"/>
      <protection locked="true" hidden="false"/>
    </xf>
    <xf numFmtId="171" fontId="12" fillId="2" borderId="0" xfId="0" applyFont="true" applyBorder="false" applyAlignment="true" applyProtection="true">
      <alignment horizontal="general" vertical="top" textRotation="0" wrapText="false" indent="0" shrinkToFit="false"/>
      <protection locked="true" hidden="false"/>
    </xf>
    <xf numFmtId="170" fontId="1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false" applyBorder="true" applyAlignment="false" applyProtection="true">
      <alignment horizontal="general" vertical="top" textRotation="0" wrapText="false" indent="0" shrinkToFit="false"/>
      <protection locked="fals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right" vertical="bottom" textRotation="0" wrapText="false" indent="0" shrinkToFit="false"/>
      <protection locked="false" hidden="false"/>
    </xf>
    <xf numFmtId="174" fontId="0" fillId="2" borderId="0" xfId="0" applyFont="fals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false" hidden="false"/>
    </xf>
    <xf numFmtId="174" fontId="11" fillId="2" borderId="0" xfId="0" applyFont="true" applyBorder="false" applyAlignment="true" applyProtection="true">
      <alignment horizontal="right" vertical="bottom" textRotation="0" wrapText="false" indent="0" shrinkToFit="false"/>
      <protection locked="true" hidden="false"/>
    </xf>
    <xf numFmtId="174" fontId="0" fillId="2" borderId="0" xfId="0" applyFont="false" applyBorder="true" applyAlignment="false" applyProtection="true">
      <alignment horizontal="general" vertical="top" textRotation="0" wrapText="false" indent="0" shrinkToFit="false"/>
      <protection locked="true" hidden="false"/>
    </xf>
    <xf numFmtId="174" fontId="0" fillId="2" borderId="0" xfId="0" applyFont="false" applyBorder="true" applyAlignment="true" applyProtection="true">
      <alignment horizontal="right" vertical="top" textRotation="0" wrapText="false" indent="0" shrinkToFit="false"/>
      <protection locked="true" hidden="false"/>
    </xf>
    <xf numFmtId="164" fontId="0" fillId="2" borderId="0" xfId="0" applyFont="true" applyBorder="true" applyAlignment="true" applyProtection="true">
      <alignment horizontal="right" vertical="top" textRotation="0" wrapText="false" indent="0" shrinkToFit="false"/>
      <protection locked="false" hidden="false"/>
    </xf>
    <xf numFmtId="164" fontId="11" fillId="2" borderId="2" xfId="0" applyFont="true" applyBorder="true" applyAlignment="true" applyProtection="true">
      <alignment horizontal="right" vertical="top" textRotation="0" wrapText="false" indent="0" shrinkToFit="false"/>
      <protection locked="false" hidden="false"/>
    </xf>
    <xf numFmtId="174" fontId="11" fillId="2" borderId="2" xfId="0" applyFont="true" applyBorder="true" applyAlignment="true" applyProtection="true">
      <alignment horizontal="right" vertical="top" textRotation="0" wrapText="false" indent="0" shrinkToFit="false"/>
      <protection locked="true" hidden="false"/>
    </xf>
    <xf numFmtId="164" fontId="12" fillId="2" borderId="2" xfId="0" applyFont="true" applyBorder="true" applyAlignment="true" applyProtection="true">
      <alignment horizontal="general" vertical="bottom" textRotation="0" wrapText="true" indent="0" shrinkToFit="false"/>
      <protection locked="false" hidden="false"/>
    </xf>
    <xf numFmtId="170" fontId="12" fillId="2" borderId="2"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11" fillId="2" borderId="0" xfId="0" applyFont="true" applyBorder="false" applyAlignment="true" applyProtection="true">
      <alignment horizontal="left" vertical="top" textRotation="0" wrapText="false" indent="0" shrinkToFit="false"/>
      <protection locked="false" hidden="false"/>
    </xf>
    <xf numFmtId="164" fontId="8" fillId="2" borderId="0" xfId="20" applyFont="true" applyBorder="true" applyAlignment="true" applyProtection="true">
      <alignment horizontal="general" vertical="bottom" textRotation="0" wrapText="false" indent="0" shrinkToFit="false"/>
      <protection locked="false" hidden="false"/>
    </xf>
    <xf numFmtId="182" fontId="0" fillId="2" borderId="0" xfId="0" applyFont="false" applyBorder="false" applyAlignment="true" applyProtection="true">
      <alignment horizontal="left" vertical="bottom" textRotation="0" wrapText="false" indent="0" shrinkToFit="false"/>
      <protection locked="false" hidden="false"/>
    </xf>
    <xf numFmtId="183" fontId="0" fillId="2" borderId="0" xfId="0" applyFont="false" applyBorder="false" applyAlignment="true" applyProtection="true">
      <alignment horizontal="right" vertical="bottom" textRotation="0" wrapText="true" indent="0" shrinkToFit="false"/>
      <protection locked="true" hidden="false"/>
    </xf>
    <xf numFmtId="183" fontId="0" fillId="2" borderId="0" xfId="0" applyFont="false" applyBorder="false" applyAlignment="true" applyProtection="true">
      <alignment horizontal="general" vertical="bottom" textRotation="0" wrapText="false" indent="0" shrinkToFit="false"/>
      <protection locked="true" hidden="false"/>
    </xf>
    <xf numFmtId="182" fontId="0" fillId="2" borderId="2" xfId="0" applyFont="false" applyBorder="true" applyAlignment="true" applyProtection="true">
      <alignment horizontal="left" vertical="bottom" textRotation="0" wrapText="false" indent="0" shrinkToFit="false"/>
      <protection locked="false" hidden="false"/>
    </xf>
    <xf numFmtId="183" fontId="0" fillId="2" borderId="2" xfId="0" applyFont="fals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73" fontId="13" fillId="2" borderId="0" xfId="0" applyFont="true" applyBorder="false" applyAlignment="true" applyProtection="true">
      <alignment horizontal="general" vertical="top" textRotation="0" wrapText="false" indent="0" shrinkToFit="false"/>
      <protection locked="true" hidden="false"/>
    </xf>
    <xf numFmtId="173" fontId="13" fillId="2" borderId="2" xfId="0" applyFont="true" applyBorder="true" applyAlignment="true" applyProtection="true">
      <alignment horizontal="general" vertical="top" textRotation="0" wrapText="false" indent="0" shrinkToFit="false"/>
      <protection locked="true" hidden="false"/>
    </xf>
    <xf numFmtId="174" fontId="13" fillId="2" borderId="0" xfId="0" applyFont="true" applyBorder="false" applyAlignment="tru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false" hidden="false"/>
    </xf>
    <xf numFmtId="174" fontId="13" fillId="2" borderId="2" xfId="0"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false" applyProtection="true">
      <alignment horizontal="general" vertical="top" textRotation="0" wrapText="false" indent="0" shrinkToFit="false"/>
      <protection locked="false" hidden="false"/>
    </xf>
    <xf numFmtId="174" fontId="0" fillId="2" borderId="2" xfId="0" applyFont="true" applyBorder="true" applyAlignment="false" applyProtection="true">
      <alignment horizontal="general" vertical="top" textRotation="0" wrapText="false" indent="0" shrinkToFit="false"/>
      <protection locked="true" hidden="false"/>
    </xf>
    <xf numFmtId="174" fontId="0" fillId="2" borderId="2" xfId="0" applyFont="false" applyBorder="true" applyAlignment="fals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false" hidden="false"/>
    </xf>
    <xf numFmtId="164" fontId="14" fillId="2" borderId="1" xfId="0" applyFont="true" applyBorder="true" applyAlignment="true" applyProtection="true">
      <alignment horizontal="general" vertical="bottom" textRotation="0" wrapText="true" indent="0" shrinkToFit="false"/>
      <protection locked="false" hidden="false"/>
    </xf>
    <xf numFmtId="174" fontId="14" fillId="2" borderId="1" xfId="0" applyFont="true" applyBorder="true" applyAlignment="true" applyProtection="true">
      <alignment horizontal="right" vertical="bottom" textRotation="0" wrapText="true" indent="0" shrinkToFit="false"/>
      <protection locked="false" hidden="false"/>
    </xf>
    <xf numFmtId="164" fontId="16" fillId="2" borderId="1" xfId="0" applyFont="true" applyBorder="true" applyAlignment="true" applyProtection="true">
      <alignment horizontal="right"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74" fontId="4" fillId="2" borderId="0" xfId="0" applyFont="true" applyBorder="true" applyAlignment="true" applyProtection="true">
      <alignment horizontal="right" vertical="bottom" textRotation="0" wrapText="true" indent="0" shrinkToFit="false"/>
      <protection locked="false" hidden="false"/>
    </xf>
    <xf numFmtId="178" fontId="4" fillId="2" borderId="0" xfId="0" applyFont="true" applyBorder="true" applyAlignment="true" applyProtection="true">
      <alignment horizontal="right" vertical="bottom" textRotation="0" wrapText="true" indent="0" shrinkToFit="false"/>
      <protection locked="false" hidden="false"/>
    </xf>
    <xf numFmtId="171" fontId="12"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right" vertical="bottom" textRotation="0" wrapText="tru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true" hidden="false"/>
    </xf>
    <xf numFmtId="184" fontId="12" fillId="2" borderId="0" xfId="0" applyFont="true" applyBorder="true" applyAlignment="true" applyProtection="true">
      <alignment horizontal="right" vertical="bottom" textRotation="0" wrapText="false" indent="0" shrinkToFit="false"/>
      <protection locked="true" hidden="false"/>
    </xf>
    <xf numFmtId="172" fontId="12" fillId="2" borderId="0" xfId="0" applyFont="true" applyBorder="true" applyAlignment="true" applyProtection="true">
      <alignment horizontal="right" vertical="bottom" textRotation="0" wrapText="false" indent="0" shrinkToFit="false"/>
      <protection locked="true" hidden="false"/>
    </xf>
    <xf numFmtId="174" fontId="13" fillId="2" borderId="0" xfId="0" applyFont="true" applyBorder="true" applyAlignment="true" applyProtection="true">
      <alignment horizontal="right" vertical="bottom" textRotation="0" wrapText="false" indent="0" shrinkToFit="false"/>
      <protection locked="true" hidden="false"/>
    </xf>
    <xf numFmtId="172" fontId="13" fillId="2" borderId="0" xfId="0" applyFont="true" applyBorder="true" applyAlignment="true" applyProtection="true">
      <alignment horizontal="right" vertical="bottom" textRotation="0" wrapText="false" indent="0" shrinkToFit="false"/>
      <protection locked="true" hidden="false"/>
    </xf>
    <xf numFmtId="174" fontId="4" fillId="2" borderId="0" xfId="0" applyFont="true" applyBorder="true" applyAlignment="true" applyProtection="true">
      <alignment horizontal="right" vertical="bottom" textRotation="0" wrapText="true" indent="0" shrinkToFit="false"/>
      <protection locked="true" hidden="false"/>
    </xf>
    <xf numFmtId="178" fontId="4" fillId="2" borderId="0" xfId="0" applyFont="true" applyBorder="true" applyAlignment="true" applyProtection="true">
      <alignment horizontal="right" vertical="bottom" textRotation="0" wrapText="true" indent="0" shrinkToFit="false"/>
      <protection locked="true" hidden="false"/>
    </xf>
    <xf numFmtId="173" fontId="13" fillId="2" borderId="0" xfId="0" applyFont="true" applyBorder="true" applyAlignment="true" applyProtection="true">
      <alignment horizontal="right" vertical="bottom" textRotation="0" wrapText="false" indent="0" shrinkToFit="false"/>
      <protection locked="true" hidden="false"/>
    </xf>
    <xf numFmtId="174" fontId="14" fillId="2" borderId="1" xfId="0" applyFont="true" applyBorder="true" applyAlignment="true" applyProtection="true">
      <alignment horizontal="right" vertical="bottom" textRotation="0" wrapText="true" indent="0" shrinkToFit="false"/>
      <protection locked="true" hidden="false"/>
    </xf>
    <xf numFmtId="185" fontId="14" fillId="2" borderId="1" xfId="0" applyFont="true" applyBorder="true" applyAlignment="true" applyProtection="true">
      <alignment horizontal="right" vertical="bottom" textRotation="0" wrapText="true" indent="0" shrinkToFit="false"/>
      <protection locked="true" hidden="false"/>
    </xf>
    <xf numFmtId="171" fontId="17" fillId="2" borderId="1" xfId="0" applyFont="true" applyBorder="true" applyAlignment="true" applyProtection="true">
      <alignment horizontal="right" vertical="bottom" textRotation="0" wrapText="false" indent="0" shrinkToFit="false"/>
      <protection locked="true" hidden="false"/>
    </xf>
    <xf numFmtId="186" fontId="0" fillId="2" borderId="0" xfId="17" applyFont="true" applyBorder="true" applyAlignment="true" applyProtection="true">
      <alignment horizontal="general" vertical="top" textRotation="0" wrapText="false" indent="0" shrinkToFit="false"/>
      <protection locked="true" hidden="false"/>
    </xf>
    <xf numFmtId="186" fontId="13" fillId="2" borderId="0" xfId="17" applyFont="true" applyBorder="true" applyAlignment="true" applyProtection="true">
      <alignment horizontal="right" vertical="top" textRotation="0" wrapText="false" indent="0" shrinkToFit="false"/>
      <protection locked="true" hidden="false"/>
    </xf>
    <xf numFmtId="186" fontId="11" fillId="2" borderId="1" xfId="17"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00391949" xfId="22"/>
    <cellStyle name="Percent 2" xfId="23"/>
    <cellStyle name="*unknown*" xfId="20" builtinId="8"/>
  </cellStyles>
  <dxfs count="48">
    <dxf>
      <font>
        <name val="ARIAL"/>
        <charset val="1"/>
        <family val="0"/>
        <b val="1"/>
        <i val="0"/>
        <color rgb="FF003300"/>
      </font>
    </dxf>
    <dxf>
      <font>
        <name val="ARIAL"/>
        <charset val="1"/>
        <family val="0"/>
        <b val="1"/>
        <i val="0"/>
        <color rgb="FF003300"/>
      </font>
    </dxf>
    <dxf>
      <font>
        <name val="ARIAL"/>
        <charset val="1"/>
        <family val="0"/>
        <b val="1"/>
        <i val="0"/>
        <color rgb="FF003300"/>
      </font>
    </dxf>
    <dxf>
      <font>
        <name val="ARIAL"/>
        <charset val="1"/>
        <family val="0"/>
        <b val="1"/>
        <i val="0"/>
        <color rgb="FF003300"/>
      </font>
    </dxf>
    <dxf>
      <font>
        <name val="ARIAL"/>
        <charset val="1"/>
        <family val="0"/>
        <b val="1"/>
        <i val="0"/>
        <color rgb="FF003300"/>
      </font>
    </dxf>
    <dxf>
      <font>
        <name val="ARIAL"/>
        <charset val="1"/>
        <family val="0"/>
        <b val="1"/>
        <i val="0"/>
        <color rgb="FF003300"/>
      </font>
    </dxf>
    <dxf>
      <font>
        <name val="ARIAL"/>
        <charset val="1"/>
        <family val="0"/>
        <b val="1"/>
        <i val="0"/>
        <color rgb="FF003300"/>
      </font>
    </dxf>
    <dxf>
      <font>
        <name val="ARIAL"/>
        <charset val="1"/>
        <family val="0"/>
        <b val="1"/>
        <i val="0"/>
        <color rgb="FF003300"/>
      </font>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color rgb="FF800080"/>
      </font>
      <fill>
        <patternFill>
          <bgColor rgb="FFFF99CC"/>
        </patternFill>
      </fill>
    </dxf>
    <dxf>
      <font>
        <name val="ARIAL"/>
        <charset val="1"/>
        <family val="0"/>
        <b val="1"/>
        <i val="0"/>
        <color rgb="FF003300"/>
      </font>
    </dxf>
    <dxf>
      <font>
        <name val="ARIAL"/>
        <charset val="1"/>
        <family val="0"/>
        <b val="1"/>
        <i val="0"/>
        <color rgb="FF003300"/>
      </font>
    </dxf>
    <dxf>
      <font>
        <name val="ARIAL"/>
        <charset val="1"/>
        <family val="0"/>
        <b val="1"/>
        <i val="0"/>
        <color rgb="FF00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ros.gov.uk/property-data/property-statistics/the-10-year-report"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ros.gov.uk/__data/assets/pdf_file/0020/3935/House-Price-Data-Guidance-for-Website-incl-HPI-updated-130616.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ros.gov.uk/__data/assets/pdf_file/0020/3935/House-Price-Data-Guidance-for-Website-incl-HPI-updated-130616.pdf"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bankofengland.co.uk/boeapps/iadb/Repo.asp?Travel=NIxIR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t="s">
        <v>0</v>
      </c>
      <c r="B1" s="3"/>
      <c r="C1" s="3"/>
      <c r="D1" s="3"/>
      <c r="E1" s="3"/>
      <c r="F1" s="3"/>
      <c r="G1" s="3"/>
      <c r="H1" s="3"/>
      <c r="I1" s="3"/>
      <c r="J1" s="3"/>
      <c r="K1" s="3"/>
      <c r="L1" s="3"/>
      <c r="M1" s="3"/>
      <c r="N1" s="3"/>
      <c r="O1" s="3"/>
      <c r="P1" s="3"/>
    </row>
    <row r="2" customFormat="false" ht="15" hidden="false" customHeight="false" outlineLevel="0" collapsed="false">
      <c r="A2" s="4"/>
      <c r="B2" s="3"/>
      <c r="C2" s="3"/>
      <c r="D2" s="3"/>
      <c r="E2" s="3"/>
      <c r="F2" s="3"/>
      <c r="G2" s="3"/>
      <c r="H2" s="3"/>
      <c r="I2" s="3"/>
      <c r="J2" s="3"/>
      <c r="K2" s="3"/>
      <c r="L2" s="3"/>
      <c r="M2" s="3"/>
      <c r="N2" s="3"/>
      <c r="O2" s="3"/>
      <c r="P2" s="3"/>
    </row>
    <row r="3" customFormat="false" ht="15" hidden="false" customHeight="false" outlineLevel="0" collapsed="false">
      <c r="A3" s="4" t="s">
        <v>1</v>
      </c>
      <c r="B3" s="3"/>
      <c r="C3" s="3"/>
      <c r="D3" s="3"/>
      <c r="E3" s="3"/>
      <c r="F3" s="3"/>
      <c r="G3" s="3"/>
      <c r="H3" s="3"/>
      <c r="I3" s="3"/>
      <c r="J3" s="3"/>
      <c r="K3" s="3"/>
      <c r="L3" s="3"/>
      <c r="M3" s="3"/>
      <c r="N3" s="3"/>
      <c r="O3" s="3"/>
      <c r="P3" s="3"/>
    </row>
    <row r="4" customFormat="false" ht="15" hidden="false" customHeight="false" outlineLevel="0" collapsed="false">
      <c r="A4" s="5" t="s">
        <v>2</v>
      </c>
      <c r="B4" s="5"/>
      <c r="C4" s="5"/>
      <c r="D4" s="5"/>
      <c r="E4" s="5"/>
      <c r="F4" s="3"/>
      <c r="G4" s="3"/>
      <c r="H4" s="3"/>
      <c r="I4" s="3"/>
      <c r="J4" s="3"/>
      <c r="K4" s="3"/>
      <c r="L4" s="3"/>
      <c r="M4" s="3"/>
      <c r="N4" s="3"/>
      <c r="O4" s="3"/>
      <c r="P4" s="3"/>
    </row>
    <row r="5" customFormat="false" ht="15" hidden="false" customHeight="false" outlineLevel="0" collapsed="false">
      <c r="A5" s="4"/>
      <c r="B5" s="3"/>
      <c r="C5" s="3"/>
      <c r="D5" s="3"/>
      <c r="E5" s="3"/>
      <c r="F5" s="3"/>
      <c r="G5" s="3"/>
      <c r="H5" s="3"/>
      <c r="I5" s="3"/>
      <c r="J5" s="3"/>
      <c r="K5" s="3"/>
      <c r="L5" s="3"/>
      <c r="M5" s="3"/>
      <c r="N5" s="3"/>
      <c r="O5" s="3"/>
      <c r="P5" s="3"/>
    </row>
    <row r="6" customFormat="false" ht="15" hidden="false" customHeight="false" outlineLevel="0" collapsed="false">
      <c r="A6" s="4" t="s">
        <v>3</v>
      </c>
      <c r="B6" s="3"/>
      <c r="C6" s="3"/>
      <c r="D6" s="3"/>
      <c r="E6" s="3"/>
      <c r="F6" s="3"/>
      <c r="G6" s="3"/>
      <c r="H6" s="3"/>
      <c r="I6" s="3"/>
      <c r="J6" s="3"/>
      <c r="K6" s="3"/>
      <c r="L6" s="3"/>
      <c r="M6" s="3"/>
      <c r="N6" s="3"/>
      <c r="O6" s="3"/>
      <c r="P6" s="3"/>
    </row>
    <row r="7" customFormat="false" ht="15" hidden="false" customHeight="false" outlineLevel="0" collapsed="false">
      <c r="A7" s="4"/>
      <c r="B7" s="3"/>
      <c r="C7" s="3"/>
      <c r="D7" s="3"/>
      <c r="E7" s="3"/>
      <c r="F7" s="3"/>
      <c r="G7" s="3"/>
      <c r="H7" s="3"/>
      <c r="I7" s="3"/>
      <c r="J7" s="3"/>
      <c r="K7" s="3"/>
      <c r="L7" s="3"/>
      <c r="M7" s="3"/>
      <c r="N7" s="3"/>
      <c r="O7" s="3"/>
      <c r="P7" s="3"/>
    </row>
  </sheetData>
  <mergeCells count="1">
    <mergeCell ref="A4:E4"/>
  </mergeCells>
  <hyperlinks>
    <hyperlink ref="A4" r:id="rId1" display="Property Market Review 2017-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5.99"/>
    <col collapsed="false" customWidth="true" hidden="false" outlineLevel="0" max="3" min="3" style="1" width="14.14"/>
    <col collapsed="false" customWidth="false" hidden="false" outlineLevel="0" max="257" min="4" style="1" width="9.14"/>
  </cols>
  <sheetData>
    <row r="1" customFormat="false" ht="12.75" hidden="false" customHeight="false" outlineLevel="0" collapsed="false">
      <c r="A1" s="77" t="s">
        <v>180</v>
      </c>
      <c r="B1" s="29"/>
      <c r="C1" s="29"/>
      <c r="D1" s="29"/>
      <c r="E1" s="29"/>
    </row>
    <row r="2" customFormat="false" ht="12.75" hidden="false" customHeight="false" outlineLevel="0" collapsed="false">
      <c r="A2" s="77"/>
      <c r="B2" s="29"/>
      <c r="C2" s="29"/>
      <c r="D2" s="29"/>
      <c r="E2" s="29"/>
    </row>
    <row r="3" customFormat="false" ht="12.75" hidden="false" customHeight="false" outlineLevel="0" collapsed="false">
      <c r="A3" s="29"/>
      <c r="B3" s="29"/>
      <c r="C3" s="78" t="s">
        <v>116</v>
      </c>
      <c r="D3" s="29"/>
      <c r="E3" s="29"/>
    </row>
    <row r="4" customFormat="false" ht="12.75" hidden="false" customHeight="false" outlineLevel="0" collapsed="false">
      <c r="A4" s="32" t="s">
        <v>181</v>
      </c>
      <c r="B4" s="79" t="s">
        <v>182</v>
      </c>
      <c r="C4" s="79" t="s">
        <v>183</v>
      </c>
      <c r="D4" s="29"/>
      <c r="E4" s="29"/>
    </row>
    <row r="5" customFormat="false" ht="12.75" hidden="false" customHeight="false" outlineLevel="0" collapsed="false">
      <c r="A5" s="80" t="s">
        <v>184</v>
      </c>
      <c r="B5" s="81" t="n">
        <v>54205036473.16</v>
      </c>
      <c r="C5" s="82" t="n">
        <v>0.336060293004528</v>
      </c>
      <c r="D5" s="29"/>
      <c r="E5" s="29"/>
    </row>
    <row r="6" customFormat="false" ht="12.75" hidden="false" customHeight="false" outlineLevel="0" collapsed="false">
      <c r="A6" s="80" t="s">
        <v>185</v>
      </c>
      <c r="B6" s="81" t="n">
        <v>26118683415.97</v>
      </c>
      <c r="C6" s="82" t="n">
        <v>0.161930569053479</v>
      </c>
      <c r="D6" s="29"/>
      <c r="E6" s="29"/>
    </row>
    <row r="7" customFormat="false" ht="12.75" hidden="false" customHeight="false" outlineLevel="0" collapsed="false">
      <c r="A7" s="80" t="s">
        <v>186</v>
      </c>
      <c r="B7" s="81" t="n">
        <v>27656449381.55</v>
      </c>
      <c r="C7" s="82" t="n">
        <v>0.17146440787344</v>
      </c>
      <c r="D7" s="29"/>
      <c r="E7" s="29"/>
    </row>
    <row r="8" customFormat="false" ht="12.75" hidden="false" customHeight="false" outlineLevel="0" collapsed="false">
      <c r="A8" s="83" t="s">
        <v>187</v>
      </c>
      <c r="B8" s="81" t="n">
        <v>47996492861.77</v>
      </c>
      <c r="C8" s="84" t="n">
        <v>0.297568574874088</v>
      </c>
      <c r="D8" s="29"/>
      <c r="E8" s="29"/>
    </row>
    <row r="9" customFormat="false" ht="12.75" hidden="false" customHeight="false" outlineLevel="0" collapsed="false">
      <c r="A9" s="85" t="s">
        <v>188</v>
      </c>
      <c r="B9" s="86" t="n">
        <v>5318907744.44</v>
      </c>
      <c r="C9" s="87" t="n">
        <v>0.033</v>
      </c>
      <c r="D9" s="29"/>
      <c r="E9" s="29"/>
    </row>
    <row r="10" customFormat="false" ht="12.75" hidden="false" customHeight="false" outlineLevel="0" collapsed="false">
      <c r="A10" s="83"/>
      <c r="B10" s="88"/>
      <c r="C10" s="89"/>
      <c r="D10" s="29"/>
      <c r="E10" s="29"/>
    </row>
    <row r="11" customFormat="false" ht="12.75" hidden="false" customHeight="false" outlineLevel="0" collapsed="false">
      <c r="A11" s="29"/>
      <c r="B11" s="29"/>
      <c r="C11" s="29"/>
      <c r="D11" s="29"/>
      <c r="E11" s="29"/>
    </row>
    <row r="12" customFormat="false" ht="12.75" hidden="false" customHeight="false" outlineLevel="0" collapsed="false">
      <c r="A12" s="45" t="s">
        <v>189</v>
      </c>
      <c r="B12" s="45"/>
    </row>
    <row r="13" customFormat="false" ht="12.75" hidden="false" customHeight="true" outlineLevel="0" collapsed="false">
      <c r="A13" s="90" t="s">
        <v>190</v>
      </c>
      <c r="B13" s="90"/>
      <c r="C13" s="90"/>
      <c r="D13" s="90"/>
      <c r="E13" s="90"/>
      <c r="F13" s="90"/>
      <c r="G13" s="90"/>
      <c r="H13" s="90"/>
      <c r="I13" s="90"/>
      <c r="J13" s="90"/>
      <c r="K13" s="90"/>
      <c r="L13" s="90"/>
      <c r="M13" s="90"/>
      <c r="N13" s="90"/>
      <c r="O13" s="90"/>
      <c r="P13" s="90"/>
      <c r="Q13" s="90"/>
    </row>
    <row r="14" customFormat="false" ht="12.75" hidden="false" customHeight="false" outlineLevel="0" collapsed="false">
      <c r="A14" s="90"/>
      <c r="B14" s="90"/>
      <c r="C14" s="90"/>
      <c r="D14" s="90"/>
      <c r="E14" s="90"/>
      <c r="F14" s="90"/>
      <c r="G14" s="90"/>
      <c r="H14" s="90"/>
      <c r="I14" s="90"/>
      <c r="J14" s="90"/>
      <c r="K14" s="90"/>
      <c r="L14" s="90"/>
      <c r="M14" s="90"/>
      <c r="N14" s="90"/>
      <c r="O14" s="90"/>
      <c r="P14" s="90"/>
      <c r="Q14" s="90"/>
    </row>
    <row r="18" customFormat="false" ht="12.75" hidden="false" customHeight="false" outlineLevel="0" collapsed="false">
      <c r="A18" s="8" t="s">
        <v>110</v>
      </c>
    </row>
  </sheetData>
  <sheetProtection sheet="true" password="f760"/>
  <mergeCells count="1">
    <mergeCell ref="A13:Q14"/>
  </mergeCells>
  <hyperlinks>
    <hyperlink ref="A18"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4765625" defaultRowHeight="12.75" zeroHeight="false" outlineLevelRow="0" outlineLevelCol="0"/>
  <cols>
    <col collapsed="false" customWidth="true" hidden="false" outlineLevel="0" max="1" min="1" style="1" width="13.99"/>
    <col collapsed="false" customWidth="true" hidden="false" outlineLevel="0" max="16" min="2" style="1" width="8.41"/>
    <col collapsed="false" customWidth="true" hidden="false" outlineLevel="0" max="17" min="17" style="1" width="11.7"/>
    <col collapsed="false" customWidth="true" hidden="false" outlineLevel="0" max="18" min="18" style="1" width="19.99"/>
    <col collapsed="false" customWidth="true" hidden="false" outlineLevel="0" max="19" min="19" style="1" width="17.56"/>
    <col collapsed="false" customWidth="false" hidden="false" outlineLevel="0" max="257" min="20" style="1" width="6.85"/>
  </cols>
  <sheetData>
    <row r="1" customFormat="false" ht="12.75" hidden="false" customHeight="false" outlineLevel="0" collapsed="false">
      <c r="A1" s="10" t="s">
        <v>191</v>
      </c>
      <c r="B1" s="10"/>
    </row>
    <row r="3" customFormat="false" ht="12.75" hidden="false" customHeight="false" outlineLevel="0" collapsed="false">
      <c r="P3" s="11" t="s">
        <v>117</v>
      </c>
    </row>
    <row r="4" customFormat="false" ht="12.75" hidden="false" customHeight="false" outlineLevel="0" collapsed="false">
      <c r="A4" s="12" t="s">
        <v>192</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row>
    <row r="5" customFormat="false" ht="12.75" hidden="false" customHeight="false" outlineLevel="0" collapsed="false">
      <c r="A5" s="15" t="s">
        <v>184</v>
      </c>
      <c r="B5" s="16" t="n">
        <v>4256.53843145</v>
      </c>
      <c r="C5" s="91" t="n">
        <v>4728.29311088</v>
      </c>
      <c r="D5" s="91" t="n">
        <v>5549.53884338</v>
      </c>
      <c r="E5" s="91" t="n">
        <v>6509.36941075</v>
      </c>
      <c r="F5" s="91" t="n">
        <v>6995.52794867</v>
      </c>
      <c r="G5" s="91" t="n">
        <v>4192.70514601</v>
      </c>
      <c r="H5" s="91" t="n">
        <v>3596.53727598</v>
      </c>
      <c r="I5" s="91" t="n">
        <v>3789.3414379</v>
      </c>
      <c r="J5" s="91" t="n">
        <v>3910.15749573</v>
      </c>
      <c r="K5" s="91" t="n">
        <v>4013.42412911</v>
      </c>
      <c r="L5" s="91" t="n">
        <v>4938.54040213</v>
      </c>
      <c r="M5" s="91" t="n">
        <v>5529.85559857</v>
      </c>
      <c r="N5" s="91" t="n">
        <v>5770.37927506</v>
      </c>
      <c r="O5" s="91" t="n">
        <v>5714.711314</v>
      </c>
      <c r="P5" s="91" t="n">
        <v>5753.85645</v>
      </c>
      <c r="Q5" s="92"/>
      <c r="R5" s="19"/>
      <c r="S5" s="93"/>
      <c r="T5" s="19"/>
      <c r="V5" s="19"/>
    </row>
    <row r="6" customFormat="false" ht="12.75" hidden="false" customHeight="false" outlineLevel="0" collapsed="false">
      <c r="A6" s="15" t="s">
        <v>193</v>
      </c>
      <c r="B6" s="16" t="n">
        <v>1922.61953792</v>
      </c>
      <c r="C6" s="91" t="n">
        <v>2248.68009593</v>
      </c>
      <c r="D6" s="91" t="n">
        <v>2752.01983917</v>
      </c>
      <c r="E6" s="91" t="n">
        <v>3245.84728463</v>
      </c>
      <c r="F6" s="91" t="n">
        <v>3558.79116337</v>
      </c>
      <c r="G6" s="91" t="n">
        <v>2067.83431636</v>
      </c>
      <c r="H6" s="91" t="n">
        <v>1769.64533068</v>
      </c>
      <c r="I6" s="91" t="n">
        <v>1872.8711215</v>
      </c>
      <c r="J6" s="91" t="n">
        <v>1846.79992077</v>
      </c>
      <c r="K6" s="91" t="n">
        <v>1892.00529902</v>
      </c>
      <c r="L6" s="91" t="n">
        <v>2259.98565558</v>
      </c>
      <c r="M6" s="91" t="n">
        <v>2520.57672473</v>
      </c>
      <c r="N6" s="91" t="n">
        <v>2722.71810196</v>
      </c>
      <c r="O6" s="91" t="n">
        <v>2773.741803</v>
      </c>
      <c r="P6" s="91" t="n">
        <v>2833.713979</v>
      </c>
      <c r="Q6" s="92"/>
      <c r="R6" s="19"/>
      <c r="S6" s="93"/>
      <c r="T6" s="19"/>
    </row>
    <row r="7" customFormat="false" ht="12.75" hidden="false" customHeight="false" outlineLevel="0" collapsed="false">
      <c r="A7" s="45" t="s">
        <v>186</v>
      </c>
      <c r="B7" s="94" t="n">
        <v>2087.40295386</v>
      </c>
      <c r="C7" s="91" t="n">
        <v>2369.75991766</v>
      </c>
      <c r="D7" s="91" t="n">
        <v>2908.49986711</v>
      </c>
      <c r="E7" s="91" t="n">
        <v>3497.99704012</v>
      </c>
      <c r="F7" s="91" t="n">
        <v>3995.11995775</v>
      </c>
      <c r="G7" s="91" t="n">
        <v>2329.31198316</v>
      </c>
      <c r="H7" s="91" t="n">
        <v>1886.303064</v>
      </c>
      <c r="I7" s="91" t="n">
        <v>1934.47347958</v>
      </c>
      <c r="J7" s="91" t="n">
        <v>1877.63483859</v>
      </c>
      <c r="K7" s="91" t="n">
        <v>1961.38041229</v>
      </c>
      <c r="L7" s="91" t="n">
        <v>2363.37763305</v>
      </c>
      <c r="M7" s="91" t="n">
        <v>2619.30182134</v>
      </c>
      <c r="N7" s="91" t="n">
        <v>2824.30824779</v>
      </c>
      <c r="O7" s="91" t="n">
        <v>2903.396462</v>
      </c>
      <c r="P7" s="91" t="n">
        <v>2961.841482</v>
      </c>
      <c r="Q7" s="92"/>
      <c r="R7" s="19"/>
      <c r="S7" s="93"/>
      <c r="T7" s="19"/>
    </row>
    <row r="8" customFormat="false" ht="12.75" hidden="false" customHeight="false" outlineLevel="0" collapsed="false">
      <c r="A8" s="45" t="s">
        <v>194</v>
      </c>
      <c r="B8" s="94" t="n">
        <v>4509.6890224</v>
      </c>
      <c r="C8" s="91" t="n">
        <v>5066.46569832</v>
      </c>
      <c r="D8" s="91" t="n">
        <v>5925.99461528</v>
      </c>
      <c r="E8" s="91" t="n">
        <v>7165.79371363</v>
      </c>
      <c r="F8" s="91" t="n">
        <v>7940.23615063</v>
      </c>
      <c r="G8" s="91" t="n">
        <v>4417.96118902</v>
      </c>
      <c r="H8" s="91" t="n">
        <v>3350.09539059</v>
      </c>
      <c r="I8" s="91" t="n">
        <v>3345.456047</v>
      </c>
      <c r="J8" s="91" t="n">
        <v>3105.90303232</v>
      </c>
      <c r="K8" s="91" t="n">
        <v>3121.98354232</v>
      </c>
      <c r="L8" s="91" t="n">
        <v>3922.27346466</v>
      </c>
      <c r="M8" s="91" t="n">
        <v>4472.88390341</v>
      </c>
      <c r="N8" s="91" t="n">
        <v>4791.35122782</v>
      </c>
      <c r="O8" s="91" t="n">
        <v>4669.069912</v>
      </c>
      <c r="P8" s="91" t="n">
        <v>4859.279002</v>
      </c>
      <c r="Q8" s="92"/>
      <c r="R8" s="19"/>
      <c r="S8" s="93"/>
      <c r="T8" s="19"/>
    </row>
    <row r="9" customFormat="false" ht="12.75" hidden="false" customHeight="false" outlineLevel="0" collapsed="false">
      <c r="A9" s="15" t="s">
        <v>188</v>
      </c>
      <c r="B9" s="16" t="n">
        <v>340.70776209</v>
      </c>
      <c r="C9" s="91" t="n">
        <v>381.37551726</v>
      </c>
      <c r="D9" s="91" t="n">
        <v>449.21373858</v>
      </c>
      <c r="E9" s="91" t="n">
        <v>517.48881601</v>
      </c>
      <c r="F9" s="91" t="n">
        <v>600.2086842</v>
      </c>
      <c r="G9" s="91" t="n">
        <v>357.74726739</v>
      </c>
      <c r="H9" s="91" t="n">
        <v>284.2662756</v>
      </c>
      <c r="I9" s="91" t="n">
        <v>313.20721624</v>
      </c>
      <c r="J9" s="91" t="n">
        <v>293.23008692</v>
      </c>
      <c r="K9" s="91" t="n">
        <v>283.71323732</v>
      </c>
      <c r="L9" s="91" t="n">
        <v>286.63478682</v>
      </c>
      <c r="M9" s="91" t="n">
        <v>338.92418706</v>
      </c>
      <c r="N9" s="91" t="n">
        <v>426.54373689</v>
      </c>
      <c r="O9" s="91" t="n">
        <v>595.306351</v>
      </c>
      <c r="P9" s="91" t="n">
        <v>1539.125915</v>
      </c>
      <c r="Q9" s="92"/>
      <c r="R9" s="19"/>
      <c r="S9" s="93"/>
      <c r="T9" s="19"/>
    </row>
    <row r="10" customFormat="false" ht="6" hidden="false" customHeight="true" outlineLevel="0" collapsed="false">
      <c r="A10" s="15"/>
      <c r="B10" s="16"/>
      <c r="C10" s="91"/>
      <c r="D10" s="91"/>
      <c r="E10" s="91"/>
      <c r="F10" s="91"/>
      <c r="G10" s="91"/>
      <c r="H10" s="91"/>
      <c r="I10" s="91"/>
      <c r="J10" s="91"/>
      <c r="K10" s="91"/>
      <c r="L10" s="91"/>
      <c r="M10" s="91"/>
      <c r="N10" s="91"/>
      <c r="O10" s="91"/>
      <c r="P10" s="91"/>
      <c r="Q10" s="92"/>
      <c r="R10" s="92"/>
    </row>
    <row r="11" customFormat="false" ht="12.75" hidden="false" customHeight="false" outlineLevel="0" collapsed="false">
      <c r="A11" s="24" t="s">
        <v>115</v>
      </c>
      <c r="B11" s="25" t="n">
        <v>13116.95770772</v>
      </c>
      <c r="C11" s="95" t="n">
        <v>14794.57434005</v>
      </c>
      <c r="D11" s="95" t="n">
        <v>17585.26690352</v>
      </c>
      <c r="E11" s="95" t="n">
        <v>20936.49626514</v>
      </c>
      <c r="F11" s="95" t="n">
        <v>23089.88390462</v>
      </c>
      <c r="G11" s="95" t="n">
        <v>13365.55990194</v>
      </c>
      <c r="H11" s="95" t="n">
        <v>10886.84733685</v>
      </c>
      <c r="I11" s="95" t="n">
        <v>11255.34930222</v>
      </c>
      <c r="J11" s="95" t="n">
        <v>11033.72537433</v>
      </c>
      <c r="K11" s="95" t="n">
        <v>11272.50662006</v>
      </c>
      <c r="L11" s="95" t="n">
        <v>13770.81194224</v>
      </c>
      <c r="M11" s="95" t="n">
        <v>15481.54223511</v>
      </c>
      <c r="N11" s="95" t="n">
        <v>16535.30058952</v>
      </c>
      <c r="O11" s="95" t="n">
        <v>16656.225842</v>
      </c>
      <c r="P11" s="95" t="n">
        <v>17947.816828</v>
      </c>
      <c r="Q11" s="92"/>
      <c r="R11" s="92"/>
    </row>
    <row r="12" customFormat="false" ht="12.75" hidden="false" customHeight="false" outlineLevel="0" collapsed="false">
      <c r="A12" s="96"/>
      <c r="B12" s="96"/>
      <c r="C12" s="97"/>
      <c r="D12" s="97"/>
      <c r="E12" s="97"/>
      <c r="F12" s="97"/>
      <c r="G12" s="97"/>
      <c r="H12" s="97"/>
      <c r="I12" s="97"/>
      <c r="J12" s="97"/>
      <c r="K12" s="97"/>
      <c r="L12" s="97"/>
      <c r="M12" s="97"/>
      <c r="N12" s="97"/>
      <c r="O12" s="97"/>
      <c r="P12" s="97"/>
    </row>
    <row r="14" customFormat="false" ht="12.75" hidden="false" customHeight="false" outlineLevel="0" collapsed="false">
      <c r="A14" s="45" t="s">
        <v>189</v>
      </c>
      <c r="B14" s="45"/>
    </row>
    <row r="15" customFormat="false" ht="12.75" hidden="false" customHeight="true" outlineLevel="0" collapsed="false">
      <c r="A15" s="90" t="s">
        <v>190</v>
      </c>
      <c r="B15" s="90"/>
      <c r="C15" s="90"/>
      <c r="D15" s="90"/>
      <c r="E15" s="90"/>
      <c r="F15" s="90"/>
      <c r="G15" s="90"/>
      <c r="H15" s="90"/>
      <c r="I15" s="90"/>
      <c r="J15" s="90"/>
      <c r="K15" s="90"/>
      <c r="L15" s="90"/>
      <c r="M15" s="90"/>
      <c r="N15" s="90"/>
      <c r="O15" s="90"/>
      <c r="P15" s="90"/>
      <c r="Q15" s="90"/>
    </row>
    <row r="16" customFormat="false" ht="12.75" hidden="false" customHeight="false" outlineLevel="0" collapsed="false">
      <c r="A16" s="90"/>
      <c r="B16" s="90"/>
      <c r="C16" s="90"/>
      <c r="D16" s="90"/>
      <c r="E16" s="90"/>
      <c r="F16" s="90"/>
      <c r="G16" s="90"/>
      <c r="H16" s="90"/>
      <c r="I16" s="90"/>
      <c r="J16" s="90"/>
      <c r="K16" s="90"/>
      <c r="L16" s="90"/>
      <c r="M16" s="90"/>
      <c r="N16" s="90"/>
      <c r="O16" s="90"/>
      <c r="P16" s="90"/>
      <c r="Q16" s="90"/>
    </row>
    <row r="20" customFormat="false" ht="12.75" hidden="false" customHeight="false" outlineLevel="0" collapsed="false">
      <c r="A20" s="8" t="s">
        <v>110</v>
      </c>
      <c r="B20" s="8"/>
    </row>
  </sheetData>
  <sheetProtection sheet="true" password="f760"/>
  <mergeCells count="1">
    <mergeCell ref="A15:Q16"/>
  </mergeCells>
  <hyperlinks>
    <hyperlink ref="A20"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4765625" defaultRowHeight="12.75" zeroHeight="false" outlineLevelRow="0" outlineLevelCol="0"/>
  <cols>
    <col collapsed="false" customWidth="true" hidden="false" outlineLevel="0" max="1" min="1" style="1" width="14.14"/>
    <col collapsed="false" customWidth="true" hidden="false" outlineLevel="0" max="16" min="2" style="1" width="8.56"/>
    <col collapsed="false" customWidth="true" hidden="false" outlineLevel="0" max="18" min="17" style="1" width="11.7"/>
    <col collapsed="false" customWidth="false" hidden="false" outlineLevel="0" max="19" min="19" style="1" width="6.85"/>
    <col collapsed="false" customWidth="true" hidden="false" outlineLevel="0" max="20" min="20" style="1" width="13.56"/>
    <col collapsed="false" customWidth="false" hidden="false" outlineLevel="0" max="257" min="21" style="1" width="6.85"/>
  </cols>
  <sheetData>
    <row r="1" customFormat="false" ht="12.75" hidden="false" customHeight="false" outlineLevel="0" collapsed="false">
      <c r="A1" s="10" t="s">
        <v>195</v>
      </c>
      <c r="B1" s="10"/>
    </row>
    <row r="3" customFormat="false" ht="12.75" hidden="false" customHeight="false" outlineLevel="0" collapsed="false">
      <c r="P3" s="11" t="s">
        <v>178</v>
      </c>
      <c r="R3" s="11"/>
    </row>
    <row r="4" customFormat="false" ht="12.75" hidden="false" customHeight="false" outlineLevel="0" collapsed="false">
      <c r="A4" s="12" t="s">
        <v>192</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98"/>
    </row>
    <row r="5" customFormat="false" ht="12.75" hidden="false" customHeight="false" outlineLevel="0" collapsed="false">
      <c r="A5" s="15" t="s">
        <v>184</v>
      </c>
      <c r="B5" s="46" t="n">
        <v>158194.463576393</v>
      </c>
      <c r="C5" s="46" t="n">
        <v>184023.239311902</v>
      </c>
      <c r="D5" s="46" t="n">
        <v>197788.111888944</v>
      </c>
      <c r="E5" s="46" t="n">
        <v>217181.683262712</v>
      </c>
      <c r="F5" s="46" t="n">
        <v>240099.119600151</v>
      </c>
      <c r="G5" s="46" t="n">
        <v>241765.952370545</v>
      </c>
      <c r="H5" s="46" t="n">
        <v>228932.990196053</v>
      </c>
      <c r="I5" s="46" t="n">
        <v>238263.420391097</v>
      </c>
      <c r="J5" s="46" t="n">
        <v>235282.357285637</v>
      </c>
      <c r="K5" s="46" t="n">
        <v>233855.269147535</v>
      </c>
      <c r="L5" s="46" t="n">
        <v>238496.1801386</v>
      </c>
      <c r="M5" s="46" t="n">
        <v>249519.700323527</v>
      </c>
      <c r="N5" s="46" t="n">
        <v>249131.304509973</v>
      </c>
      <c r="O5" s="46" t="n">
        <v>250524.366051466</v>
      </c>
      <c r="P5" s="46" t="n">
        <v>259756.058417227</v>
      </c>
      <c r="Q5" s="99"/>
    </row>
    <row r="6" customFormat="false" ht="12.75" hidden="false" customHeight="false" outlineLevel="0" collapsed="false">
      <c r="A6" s="15" t="s">
        <v>193</v>
      </c>
      <c r="B6" s="46" t="n">
        <v>91610.0222957069</v>
      </c>
      <c r="C6" s="46" t="n">
        <v>107907.293820721</v>
      </c>
      <c r="D6" s="46" t="n">
        <v>118290.128483559</v>
      </c>
      <c r="E6" s="46" t="n">
        <v>134087.13531747</v>
      </c>
      <c r="F6" s="46" t="n">
        <v>150077.643628811</v>
      </c>
      <c r="G6" s="46" t="n">
        <v>147418.14474656</v>
      </c>
      <c r="H6" s="46" t="n">
        <v>142151.605002811</v>
      </c>
      <c r="I6" s="46" t="n">
        <v>147702.769834385</v>
      </c>
      <c r="J6" s="46" t="n">
        <v>145842.211227197</v>
      </c>
      <c r="K6" s="46" t="n">
        <v>144163.768593417</v>
      </c>
      <c r="L6" s="46" t="n">
        <v>145533.238172452</v>
      </c>
      <c r="M6" s="46" t="n">
        <v>155956.980864373</v>
      </c>
      <c r="N6" s="46" t="n">
        <v>155663.947284889</v>
      </c>
      <c r="O6" s="46" t="n">
        <v>157805.188769415</v>
      </c>
      <c r="P6" s="46" t="n">
        <v>163988.077488426</v>
      </c>
      <c r="Q6" s="99"/>
    </row>
    <row r="7" customFormat="false" ht="12.75" hidden="false" customHeight="false" outlineLevel="0" collapsed="false">
      <c r="A7" s="45" t="s">
        <v>186</v>
      </c>
      <c r="B7" s="48" t="n">
        <v>79002.4583248808</v>
      </c>
      <c r="C7" s="46" t="n">
        <v>90739.7732294379</v>
      </c>
      <c r="D7" s="46" t="n">
        <v>99647.1106999452</v>
      </c>
      <c r="E7" s="46" t="n">
        <v>113952.407079519</v>
      </c>
      <c r="F7" s="46" t="n">
        <v>129833.933175717</v>
      </c>
      <c r="G7" s="46" t="n">
        <v>131273.218167268</v>
      </c>
      <c r="H7" s="46" t="n">
        <v>127824.291116081</v>
      </c>
      <c r="I7" s="46" t="n">
        <v>130004.938143817</v>
      </c>
      <c r="J7" s="46" t="n">
        <v>128561.09815748</v>
      </c>
      <c r="K7" s="46" t="n">
        <v>127040.638143014</v>
      </c>
      <c r="L7" s="46" t="n">
        <v>129471.766903145</v>
      </c>
      <c r="M7" s="46" t="n">
        <v>138499.461788283</v>
      </c>
      <c r="N7" s="46" t="n">
        <v>137142.286481014</v>
      </c>
      <c r="O7" s="46" t="n">
        <v>136765.578312685</v>
      </c>
      <c r="P7" s="46" t="n">
        <v>141376.681718377</v>
      </c>
      <c r="Q7" s="99"/>
    </row>
    <row r="8" customFormat="false" ht="12.75" hidden="false" customHeight="false" outlineLevel="0" collapsed="false">
      <c r="A8" s="45" t="s">
        <v>194</v>
      </c>
      <c r="B8" s="48" t="n">
        <v>86349.5006778233</v>
      </c>
      <c r="C8" s="46" t="n">
        <v>96229.1680592593</v>
      </c>
      <c r="D8" s="46" t="n">
        <v>102821.15791512</v>
      </c>
      <c r="E8" s="46" t="n">
        <v>115902.592980785</v>
      </c>
      <c r="F8" s="46" t="n">
        <v>128795.395792863</v>
      </c>
      <c r="G8" s="46" t="n">
        <v>126115.760013131</v>
      </c>
      <c r="H8" s="46" t="n">
        <v>124197.204366798</v>
      </c>
      <c r="I8" s="46" t="n">
        <v>126029.611866642</v>
      </c>
      <c r="J8" s="46" t="n">
        <v>125816.374962327</v>
      </c>
      <c r="K8" s="46" t="n">
        <v>122493.174650606</v>
      </c>
      <c r="L8" s="46" t="n">
        <v>126427.071449845</v>
      </c>
      <c r="M8" s="46" t="n">
        <v>134826.945091485</v>
      </c>
      <c r="N8" s="46" t="n">
        <v>134565.837999775</v>
      </c>
      <c r="O8" s="46" t="n">
        <v>133169.901371895</v>
      </c>
      <c r="P8" s="46" t="n">
        <v>139138.672603367</v>
      </c>
      <c r="Q8" s="99"/>
    </row>
    <row r="9" customFormat="false" ht="12.75" hidden="false" customHeight="false" outlineLevel="0" collapsed="false">
      <c r="A9" s="45" t="s">
        <v>188</v>
      </c>
      <c r="B9" s="48" t="n">
        <v>102839.65049502</v>
      </c>
      <c r="C9" s="46" t="n">
        <v>115184.390594986</v>
      </c>
      <c r="D9" s="46" t="n">
        <v>120335.852820788</v>
      </c>
      <c r="E9" s="46" t="n">
        <v>137813.266580559</v>
      </c>
      <c r="F9" s="46" t="n">
        <v>154892.563664516</v>
      </c>
      <c r="G9" s="46" t="n">
        <v>149622.445583438</v>
      </c>
      <c r="H9" s="46" t="n">
        <v>144005.205471125</v>
      </c>
      <c r="I9" s="46" t="n">
        <v>153834.585579568</v>
      </c>
      <c r="J9" s="46" t="n">
        <v>151618.452388831</v>
      </c>
      <c r="K9" s="46" t="n">
        <v>158410.517766611</v>
      </c>
      <c r="L9" s="46" t="n">
        <v>152465.312138298</v>
      </c>
      <c r="M9" s="46" t="n">
        <v>161854.912636103</v>
      </c>
      <c r="N9" s="46" t="n">
        <v>174813.006922131</v>
      </c>
      <c r="O9" s="46" t="n">
        <v>184476.712426402</v>
      </c>
      <c r="P9" s="46" t="n">
        <v>216017.672280702</v>
      </c>
      <c r="Q9" s="99"/>
    </row>
    <row r="10" customFormat="false" ht="6" hidden="false" customHeight="true" outlineLevel="0" collapsed="false">
      <c r="A10" s="15"/>
      <c r="B10" s="62"/>
      <c r="C10" s="100"/>
      <c r="D10" s="100"/>
      <c r="E10" s="100"/>
      <c r="F10" s="100"/>
      <c r="G10" s="100"/>
      <c r="H10" s="100"/>
      <c r="I10" s="100"/>
      <c r="J10" s="100"/>
      <c r="K10" s="100"/>
      <c r="L10" s="100"/>
      <c r="M10" s="100"/>
      <c r="N10" s="100"/>
      <c r="O10" s="100"/>
      <c r="P10" s="100"/>
      <c r="Q10" s="99"/>
    </row>
    <row r="11" customFormat="false" ht="12.75" hidden="false" customHeight="false" outlineLevel="0" collapsed="false">
      <c r="A11" s="24" t="s">
        <v>115</v>
      </c>
      <c r="B11" s="55" t="n">
        <v>101012.34228732</v>
      </c>
      <c r="C11" s="101" t="n">
        <v>115034.401213358</v>
      </c>
      <c r="D11" s="101" t="n">
        <v>123946.396929193</v>
      </c>
      <c r="E11" s="101" t="n">
        <v>139152.689905687</v>
      </c>
      <c r="F11" s="101" t="n">
        <v>154815.004892018</v>
      </c>
      <c r="G11" s="101" t="n">
        <v>154452.648083897</v>
      </c>
      <c r="H11" s="101" t="n">
        <v>151492.365257292</v>
      </c>
      <c r="I11" s="101" t="n">
        <v>156226.654205288</v>
      </c>
      <c r="J11" s="101" t="n">
        <v>156491.204764491</v>
      </c>
      <c r="K11" s="101" t="n">
        <v>154411.553224662</v>
      </c>
      <c r="L11" s="101" t="n">
        <v>157571.594643111</v>
      </c>
      <c r="M11" s="101" t="n">
        <v>167358.977732123</v>
      </c>
      <c r="N11" s="101" t="n">
        <v>166530.375651053</v>
      </c>
      <c r="O11" s="101" t="n">
        <v>166720.643030879</v>
      </c>
      <c r="P11" s="101" t="n">
        <v>175220.314634384</v>
      </c>
      <c r="Q11" s="99"/>
    </row>
    <row r="12" customFormat="false" ht="12.75" hidden="false" customHeight="false" outlineLevel="0" collapsed="false">
      <c r="A12" s="96"/>
      <c r="B12" s="96"/>
      <c r="C12" s="102"/>
      <c r="D12" s="102"/>
      <c r="E12" s="102"/>
      <c r="F12" s="102"/>
      <c r="G12" s="102"/>
      <c r="H12" s="102"/>
      <c r="I12" s="102"/>
      <c r="J12" s="102"/>
      <c r="K12" s="102"/>
      <c r="L12" s="102"/>
      <c r="M12" s="102"/>
      <c r="N12" s="102"/>
      <c r="O12" s="102"/>
      <c r="P12" s="102"/>
      <c r="Q12" s="99"/>
    </row>
    <row r="14" customFormat="false" ht="12.75" hidden="false" customHeight="false" outlineLevel="0" collapsed="false">
      <c r="A14" s="45" t="s">
        <v>189</v>
      </c>
      <c r="B14" s="45"/>
    </row>
    <row r="15" customFormat="false" ht="25.5" hidden="false" customHeight="true" outlineLevel="0" collapsed="false">
      <c r="A15" s="90" t="s">
        <v>190</v>
      </c>
      <c r="B15" s="90"/>
      <c r="C15" s="90"/>
      <c r="D15" s="90"/>
      <c r="E15" s="90"/>
      <c r="F15" s="90"/>
      <c r="G15" s="90"/>
      <c r="H15" s="90"/>
      <c r="I15" s="90"/>
      <c r="J15" s="90"/>
      <c r="K15" s="90"/>
      <c r="L15" s="90"/>
      <c r="M15" s="90"/>
      <c r="N15" s="90"/>
      <c r="O15" s="90"/>
      <c r="P15" s="90"/>
      <c r="Q15" s="103"/>
    </row>
    <row r="16" customFormat="false" ht="12.75" hidden="false" customHeight="false" outlineLevel="0" collapsed="false">
      <c r="A16" s="104"/>
      <c r="B16" s="104"/>
      <c r="C16" s="104"/>
      <c r="D16" s="104"/>
      <c r="E16" s="104"/>
      <c r="F16" s="104"/>
      <c r="G16" s="104"/>
      <c r="H16" s="104"/>
      <c r="I16" s="104"/>
      <c r="J16" s="104"/>
      <c r="K16" s="104"/>
      <c r="L16" s="104"/>
      <c r="M16" s="104"/>
      <c r="N16" s="104"/>
      <c r="O16" s="104"/>
      <c r="P16" s="104"/>
      <c r="Q16" s="103"/>
    </row>
    <row r="17" customFormat="false" ht="12.75" hidden="false" customHeight="false" outlineLevel="0" collapsed="false">
      <c r="A17" s="104"/>
      <c r="B17" s="104"/>
      <c r="C17" s="104"/>
      <c r="D17" s="104"/>
      <c r="E17" s="104"/>
      <c r="F17" s="104"/>
      <c r="G17" s="104"/>
      <c r="H17" s="104"/>
      <c r="I17" s="104"/>
      <c r="J17" s="104"/>
      <c r="K17" s="104"/>
      <c r="L17" s="104"/>
      <c r="M17" s="104"/>
      <c r="N17" s="104"/>
      <c r="O17" s="104"/>
      <c r="P17" s="104"/>
      <c r="Q17" s="103"/>
    </row>
    <row r="18" customFormat="false" ht="12.75" hidden="false" customHeight="false" outlineLevel="0" collapsed="false">
      <c r="A18" s="103"/>
      <c r="B18" s="103"/>
      <c r="C18" s="103"/>
      <c r="D18" s="103"/>
      <c r="E18" s="103"/>
      <c r="F18" s="103"/>
      <c r="G18" s="103"/>
      <c r="H18" s="103"/>
      <c r="I18" s="103"/>
      <c r="J18" s="103"/>
      <c r="K18" s="103"/>
      <c r="L18" s="103"/>
      <c r="M18" s="103"/>
      <c r="N18" s="103"/>
      <c r="O18" s="103"/>
      <c r="P18" s="103"/>
      <c r="Q18" s="103"/>
    </row>
    <row r="19" customFormat="false" ht="12.75" hidden="false" customHeight="false" outlineLevel="0" collapsed="false">
      <c r="A19" s="8" t="s">
        <v>110</v>
      </c>
      <c r="B19" s="8"/>
    </row>
  </sheetData>
  <sheetProtection sheet="true" password="f760"/>
  <mergeCells count="1">
    <mergeCell ref="A15:P15"/>
  </mergeCells>
  <hyperlinks>
    <hyperlink ref="A19"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4765625" defaultRowHeight="12.75" zeroHeight="false" outlineLevelRow="0" outlineLevelCol="0"/>
  <cols>
    <col collapsed="false" customWidth="true" hidden="false" outlineLevel="0" max="1" min="1" style="1" width="13.85"/>
    <col collapsed="false" customWidth="true" hidden="false" outlineLevel="0" max="16" min="2" style="1" width="7.56"/>
    <col collapsed="false" customWidth="true" hidden="false" outlineLevel="0" max="17" min="17" style="1" width="11.7"/>
    <col collapsed="false" customWidth="false" hidden="false" outlineLevel="0" max="257" min="18" style="1" width="6.85"/>
  </cols>
  <sheetData>
    <row r="1" customFormat="false" ht="12.75" hidden="false" customHeight="true" outlineLevel="0" collapsed="false">
      <c r="A1" s="10" t="s">
        <v>196</v>
      </c>
      <c r="B1" s="10"/>
    </row>
    <row r="3" customFormat="false" ht="12.75" hidden="false" customHeight="true" outlineLevel="0" collapsed="false">
      <c r="P3" s="11" t="s">
        <v>179</v>
      </c>
      <c r="Q3" s="105"/>
    </row>
    <row r="4" customFormat="false" ht="12.75" hidden="false" customHeight="true" outlineLevel="0" collapsed="false">
      <c r="A4" s="12" t="s">
        <v>192</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98"/>
    </row>
    <row r="5" customFormat="false" ht="12.75" hidden="false" customHeight="true" outlineLevel="0" collapsed="false">
      <c r="A5" s="15" t="s">
        <v>184</v>
      </c>
      <c r="B5" s="46" t="n">
        <v>26907</v>
      </c>
      <c r="C5" s="46" t="n">
        <v>25694</v>
      </c>
      <c r="D5" s="46" t="n">
        <v>28058</v>
      </c>
      <c r="E5" s="46" t="n">
        <v>29972</v>
      </c>
      <c r="F5" s="46" t="n">
        <v>29136</v>
      </c>
      <c r="G5" s="46" t="n">
        <v>17342</v>
      </c>
      <c r="H5" s="46" t="n">
        <v>15710</v>
      </c>
      <c r="I5" s="46" t="n">
        <v>15904</v>
      </c>
      <c r="J5" s="46" t="n">
        <v>16619</v>
      </c>
      <c r="K5" s="46" t="n">
        <v>17162</v>
      </c>
      <c r="L5" s="46" t="n">
        <v>20707</v>
      </c>
      <c r="M5" s="46" t="n">
        <v>22162</v>
      </c>
      <c r="N5" s="46" t="n">
        <v>23162</v>
      </c>
      <c r="O5" s="46" t="n">
        <v>22811</v>
      </c>
      <c r="P5" s="46" t="n">
        <v>22151</v>
      </c>
      <c r="Q5" s="106"/>
    </row>
    <row r="6" customFormat="false" ht="12.75" hidden="false" customHeight="true" outlineLevel="0" collapsed="false">
      <c r="A6" s="15" t="s">
        <v>193</v>
      </c>
      <c r="B6" s="46" t="n">
        <v>20987</v>
      </c>
      <c r="C6" s="46" t="n">
        <v>20839</v>
      </c>
      <c r="D6" s="46" t="n">
        <v>23265</v>
      </c>
      <c r="E6" s="46" t="n">
        <v>24207</v>
      </c>
      <c r="F6" s="46" t="n">
        <v>23713</v>
      </c>
      <c r="G6" s="46" t="n">
        <v>14027</v>
      </c>
      <c r="H6" s="46" t="n">
        <v>12449</v>
      </c>
      <c r="I6" s="46" t="n">
        <v>12680</v>
      </c>
      <c r="J6" s="46" t="n">
        <v>12663</v>
      </c>
      <c r="K6" s="46" t="n">
        <v>13124</v>
      </c>
      <c r="L6" s="46" t="n">
        <v>15529</v>
      </c>
      <c r="M6" s="46" t="n">
        <v>16162</v>
      </c>
      <c r="N6" s="46" t="n">
        <v>17491</v>
      </c>
      <c r="O6" s="46" t="n">
        <v>17577</v>
      </c>
      <c r="P6" s="46" t="n">
        <v>17280</v>
      </c>
      <c r="Q6" s="106"/>
    </row>
    <row r="7" customFormat="false" ht="12.75" hidden="false" customHeight="true" outlineLevel="0" collapsed="false">
      <c r="A7" s="45" t="s">
        <v>186</v>
      </c>
      <c r="B7" s="48" t="n">
        <v>26422</v>
      </c>
      <c r="C7" s="46" t="n">
        <v>26116</v>
      </c>
      <c r="D7" s="46" t="n">
        <v>29188</v>
      </c>
      <c r="E7" s="46" t="n">
        <v>30697</v>
      </c>
      <c r="F7" s="46" t="n">
        <v>30771</v>
      </c>
      <c r="G7" s="46" t="n">
        <v>17744</v>
      </c>
      <c r="H7" s="46" t="n">
        <v>14757</v>
      </c>
      <c r="I7" s="46" t="n">
        <v>14880</v>
      </c>
      <c r="J7" s="46" t="n">
        <v>14605</v>
      </c>
      <c r="K7" s="46" t="n">
        <v>15439</v>
      </c>
      <c r="L7" s="46" t="n">
        <v>18254</v>
      </c>
      <c r="M7" s="46" t="n">
        <v>18912</v>
      </c>
      <c r="N7" s="46" t="n">
        <v>20594</v>
      </c>
      <c r="O7" s="46" t="n">
        <v>21229</v>
      </c>
      <c r="P7" s="46" t="n">
        <v>20950</v>
      </c>
      <c r="Q7" s="106"/>
    </row>
    <row r="8" customFormat="false" ht="12.75" hidden="false" customHeight="true" outlineLevel="0" collapsed="false">
      <c r="A8" s="45" t="s">
        <v>194</v>
      </c>
      <c r="B8" s="48" t="n">
        <v>52226</v>
      </c>
      <c r="C8" s="46" t="n">
        <v>52650</v>
      </c>
      <c r="D8" s="46" t="n">
        <v>57634</v>
      </c>
      <c r="E8" s="46" t="n">
        <v>61826</v>
      </c>
      <c r="F8" s="46" t="n">
        <v>61650</v>
      </c>
      <c r="G8" s="46" t="n">
        <v>35031</v>
      </c>
      <c r="H8" s="46" t="n">
        <v>26974</v>
      </c>
      <c r="I8" s="46" t="n">
        <v>26545</v>
      </c>
      <c r="J8" s="46" t="n">
        <v>24686</v>
      </c>
      <c r="K8" s="46" t="n">
        <v>25487</v>
      </c>
      <c r="L8" s="46" t="n">
        <v>31024</v>
      </c>
      <c r="M8" s="46" t="n">
        <v>33175</v>
      </c>
      <c r="N8" s="46" t="n">
        <v>35606</v>
      </c>
      <c r="O8" s="46" t="n">
        <v>35061</v>
      </c>
      <c r="P8" s="46" t="n">
        <v>34924</v>
      </c>
      <c r="Q8" s="106"/>
    </row>
    <row r="9" customFormat="false" ht="12.75" hidden="false" customHeight="true" outlineLevel="0" collapsed="false">
      <c r="A9" s="15" t="s">
        <v>188</v>
      </c>
      <c r="B9" s="46" t="n">
        <v>3313</v>
      </c>
      <c r="C9" s="46" t="n">
        <v>3311</v>
      </c>
      <c r="D9" s="46" t="n">
        <v>3733</v>
      </c>
      <c r="E9" s="46" t="n">
        <v>3755</v>
      </c>
      <c r="F9" s="46" t="n">
        <v>3875</v>
      </c>
      <c r="G9" s="46" t="n">
        <v>2391</v>
      </c>
      <c r="H9" s="46" t="n">
        <v>1974</v>
      </c>
      <c r="I9" s="46" t="n">
        <v>2036</v>
      </c>
      <c r="J9" s="46" t="n">
        <v>1934</v>
      </c>
      <c r="K9" s="46" t="n">
        <v>1791</v>
      </c>
      <c r="L9" s="46" t="n">
        <v>1880</v>
      </c>
      <c r="M9" s="46" t="n">
        <v>2094</v>
      </c>
      <c r="N9" s="46" t="n">
        <v>2440</v>
      </c>
      <c r="O9" s="46" t="n">
        <v>3227</v>
      </c>
      <c r="P9" s="46" t="n">
        <v>7125</v>
      </c>
      <c r="Q9" s="106"/>
      <c r="R9" s="64"/>
    </row>
    <row r="10" customFormat="false" ht="6" hidden="false" customHeight="true" outlineLevel="0" collapsed="false">
      <c r="A10" s="15"/>
      <c r="B10" s="46"/>
      <c r="C10" s="46"/>
      <c r="D10" s="46"/>
      <c r="E10" s="46"/>
      <c r="F10" s="46"/>
      <c r="G10" s="46"/>
      <c r="H10" s="46"/>
      <c r="I10" s="46"/>
      <c r="J10" s="46"/>
      <c r="K10" s="46"/>
      <c r="L10" s="46"/>
      <c r="M10" s="46"/>
      <c r="N10" s="46"/>
      <c r="O10" s="46"/>
      <c r="P10" s="46"/>
      <c r="Q10" s="106"/>
    </row>
    <row r="11" customFormat="false" ht="12.75" hidden="false" customHeight="true" outlineLevel="0" collapsed="false">
      <c r="A11" s="24" t="s">
        <v>115</v>
      </c>
      <c r="B11" s="55" t="n">
        <v>129855</v>
      </c>
      <c r="C11" s="55" t="n">
        <v>128610</v>
      </c>
      <c r="D11" s="55" t="n">
        <v>141878</v>
      </c>
      <c r="E11" s="55" t="n">
        <v>150457</v>
      </c>
      <c r="F11" s="55" t="n">
        <v>149145</v>
      </c>
      <c r="G11" s="55" t="n">
        <v>86535</v>
      </c>
      <c r="H11" s="55" t="n">
        <v>71864</v>
      </c>
      <c r="I11" s="55" t="n">
        <v>72045</v>
      </c>
      <c r="J11" s="55" t="n">
        <v>70507</v>
      </c>
      <c r="K11" s="55" t="n">
        <v>73003</v>
      </c>
      <c r="L11" s="55" t="n">
        <v>87394</v>
      </c>
      <c r="M11" s="55" t="n">
        <v>92505</v>
      </c>
      <c r="N11" s="55" t="n">
        <v>99293</v>
      </c>
      <c r="O11" s="55" t="n">
        <v>99905</v>
      </c>
      <c r="P11" s="55" t="n">
        <v>102430</v>
      </c>
      <c r="Q11" s="107"/>
    </row>
    <row r="12" customFormat="false" ht="12.75" hidden="false" customHeight="true" outlineLevel="0" collapsed="false">
      <c r="A12" s="96"/>
      <c r="B12" s="96"/>
      <c r="C12" s="108"/>
      <c r="D12" s="108"/>
      <c r="E12" s="108"/>
      <c r="F12" s="108"/>
      <c r="G12" s="108"/>
      <c r="H12" s="108"/>
      <c r="I12" s="108"/>
      <c r="J12" s="108"/>
      <c r="K12" s="108"/>
      <c r="L12" s="108"/>
      <c r="M12" s="108"/>
      <c r="N12" s="108"/>
      <c r="O12" s="108"/>
      <c r="P12" s="108"/>
      <c r="Q12" s="107"/>
    </row>
    <row r="14" customFormat="false" ht="12.75" hidden="false" customHeight="true" outlineLevel="0" collapsed="false">
      <c r="A14" s="45" t="s">
        <v>189</v>
      </c>
      <c r="B14" s="45"/>
    </row>
    <row r="15" customFormat="false" ht="12.75" hidden="false" customHeight="true" outlineLevel="0" collapsed="false">
      <c r="A15" s="90" t="s">
        <v>197</v>
      </c>
      <c r="B15" s="90"/>
      <c r="C15" s="90"/>
      <c r="D15" s="90"/>
      <c r="E15" s="90"/>
      <c r="F15" s="90"/>
      <c r="G15" s="90"/>
      <c r="H15" s="90"/>
      <c r="I15" s="90"/>
      <c r="J15" s="90"/>
      <c r="K15" s="90"/>
      <c r="L15" s="90"/>
      <c r="M15" s="90"/>
      <c r="N15" s="90"/>
      <c r="O15" s="90"/>
      <c r="P15" s="90"/>
      <c r="Q15" s="90"/>
      <c r="R15" s="90"/>
      <c r="S15" s="90"/>
      <c r="T15" s="90"/>
    </row>
    <row r="16" customFormat="false" ht="12.7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row>
    <row r="17" customFormat="false" ht="12.75" hidden="false" customHeight="true" outlineLevel="0" collapsed="false">
      <c r="A17" s="90"/>
      <c r="B17" s="90"/>
      <c r="C17" s="90"/>
      <c r="D17" s="90"/>
      <c r="E17" s="90"/>
      <c r="F17" s="90"/>
      <c r="G17" s="90"/>
      <c r="H17" s="90"/>
      <c r="I17" s="90"/>
      <c r="J17" s="90"/>
      <c r="K17" s="90"/>
      <c r="L17" s="90"/>
      <c r="M17" s="90"/>
      <c r="N17" s="90"/>
      <c r="O17" s="90"/>
      <c r="P17" s="90"/>
      <c r="Q17" s="90"/>
      <c r="R17" s="90"/>
      <c r="S17" s="90"/>
      <c r="T17" s="90"/>
    </row>
    <row r="18" customFormat="false" ht="12.75" hidden="false" customHeight="true" outlineLevel="0" collapsed="false">
      <c r="A18" s="8" t="s">
        <v>198</v>
      </c>
      <c r="B18" s="8"/>
      <c r="C18" s="8"/>
      <c r="D18" s="8"/>
      <c r="E18" s="8"/>
      <c r="F18" s="8"/>
      <c r="G18" s="8"/>
      <c r="H18" s="8"/>
      <c r="I18" s="8"/>
      <c r="J18" s="8"/>
      <c r="K18" s="8"/>
      <c r="L18" s="8"/>
      <c r="M18" s="103"/>
      <c r="N18" s="103"/>
      <c r="O18" s="103"/>
      <c r="P18" s="103"/>
      <c r="Q18" s="103"/>
      <c r="R18" s="103"/>
      <c r="S18" s="103"/>
      <c r="T18" s="103"/>
    </row>
    <row r="19" customFormat="false" ht="12.75" hidden="false" customHeight="true" outlineLevel="0" collapsed="false">
      <c r="A19" s="8"/>
      <c r="B19" s="109"/>
      <c r="C19" s="109"/>
      <c r="D19" s="109"/>
      <c r="E19" s="109"/>
      <c r="F19" s="109"/>
      <c r="G19" s="109"/>
      <c r="H19" s="109"/>
      <c r="I19" s="109"/>
      <c r="J19" s="109"/>
      <c r="K19" s="109"/>
      <c r="L19" s="109"/>
      <c r="M19" s="103"/>
      <c r="N19" s="103"/>
      <c r="O19" s="103"/>
      <c r="P19" s="103"/>
      <c r="Q19" s="103"/>
      <c r="R19" s="103"/>
      <c r="S19" s="103"/>
      <c r="T19" s="103"/>
    </row>
    <row r="20" customFormat="false" ht="12.75" hidden="false" customHeight="true" outlineLevel="0" collapsed="false">
      <c r="A20" s="8"/>
      <c r="B20" s="109"/>
      <c r="C20" s="109"/>
      <c r="D20" s="109"/>
      <c r="E20" s="109"/>
      <c r="F20" s="109"/>
      <c r="G20" s="109"/>
      <c r="H20" s="109"/>
      <c r="I20" s="109"/>
      <c r="J20" s="109"/>
      <c r="K20" s="109"/>
      <c r="L20" s="109"/>
      <c r="M20" s="103"/>
      <c r="N20" s="103"/>
      <c r="O20" s="103"/>
      <c r="P20" s="103"/>
      <c r="Q20" s="103"/>
      <c r="R20" s="103"/>
      <c r="S20" s="103"/>
      <c r="T20" s="103"/>
    </row>
    <row r="21" customFormat="false" ht="12.75" hidden="false" customHeight="true" outlineLevel="0" collapsed="false">
      <c r="A21" s="110"/>
      <c r="B21" s="110"/>
      <c r="C21" s="110"/>
      <c r="D21" s="110"/>
      <c r="E21" s="110"/>
      <c r="F21" s="110"/>
      <c r="G21" s="110"/>
      <c r="H21" s="110"/>
      <c r="I21" s="110"/>
      <c r="J21" s="110"/>
      <c r="K21" s="110"/>
      <c r="L21" s="110"/>
      <c r="M21" s="110"/>
    </row>
    <row r="22" customFormat="false" ht="12.75" hidden="false" customHeight="true" outlineLevel="0" collapsed="false">
      <c r="A22" s="8" t="s">
        <v>110</v>
      </c>
      <c r="B22" s="8"/>
    </row>
  </sheetData>
  <sheetProtection sheet="true" password="f760"/>
  <mergeCells count="3">
    <mergeCell ref="A15:T17"/>
    <mergeCell ref="A18:L18"/>
    <mergeCell ref="A21:M21"/>
  </mergeCells>
  <hyperlinks>
    <hyperlink ref="A18" r:id="rId1" display="https://www.ros.gov.uk/__data/assets/pdf_file/0020/3935/House-Price-Data-Guidance-for-Website-incl-HPI-updated-130616.pdf"/>
    <hyperlink ref="A22" location="Index!A1" display="Back to index"/>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3.56"/>
    <col collapsed="false" customWidth="false" hidden="false" outlineLevel="0" max="4" min="2" style="1" width="9.14"/>
    <col collapsed="false" customWidth="true" hidden="false" outlineLevel="0" max="6" min="5" style="1" width="16.84"/>
    <col collapsed="false" customWidth="false" hidden="false" outlineLevel="0" max="15" min="7" style="1" width="9.14"/>
    <col collapsed="false" customWidth="true" hidden="false" outlineLevel="0" max="16" min="16" style="1" width="11.7"/>
    <col collapsed="false" customWidth="false" hidden="false" outlineLevel="0" max="257" min="17" style="1" width="9.14"/>
  </cols>
  <sheetData>
    <row r="1" customFormat="false" ht="12.75" hidden="false" customHeight="false" outlineLevel="0" collapsed="false">
      <c r="A1" s="10" t="s">
        <v>199</v>
      </c>
    </row>
    <row r="3" customFormat="false" ht="12.75" hidden="false" customHeight="false" outlineLevel="0" collapsed="false">
      <c r="A3" s="109"/>
      <c r="B3" s="109"/>
      <c r="C3" s="109"/>
      <c r="D3" s="109"/>
      <c r="E3" s="11"/>
      <c r="F3" s="11" t="s">
        <v>116</v>
      </c>
    </row>
    <row r="4" customFormat="false" ht="25.5" hidden="false" customHeight="true" outlineLevel="0" collapsed="false">
      <c r="A4" s="12" t="s">
        <v>192</v>
      </c>
      <c r="B4" s="13" t="s">
        <v>61</v>
      </c>
      <c r="C4" s="13" t="s">
        <v>70</v>
      </c>
      <c r="D4" s="13" t="s">
        <v>200</v>
      </c>
      <c r="E4" s="111" t="s">
        <v>72</v>
      </c>
      <c r="F4" s="111" t="s">
        <v>73</v>
      </c>
    </row>
    <row r="5" customFormat="false" ht="12.75" hidden="false" customHeight="false" outlineLevel="0" collapsed="false">
      <c r="A5" s="112" t="s">
        <v>184</v>
      </c>
      <c r="B5" s="113" t="n">
        <v>30088</v>
      </c>
      <c r="C5" s="113" t="n">
        <v>23817</v>
      </c>
      <c r="D5" s="113" t="n">
        <v>24753</v>
      </c>
      <c r="E5" s="114" t="n">
        <v>3.92996599067893</v>
      </c>
      <c r="F5" s="114" t="n">
        <v>-17.7313214570593</v>
      </c>
    </row>
    <row r="6" customFormat="false" ht="12.75" hidden="false" customHeight="false" outlineLevel="0" collapsed="false">
      <c r="A6" s="112" t="s">
        <v>193</v>
      </c>
      <c r="B6" s="113" t="n">
        <v>24349</v>
      </c>
      <c r="C6" s="113" t="n">
        <v>18156</v>
      </c>
      <c r="D6" s="113" t="n">
        <v>18653</v>
      </c>
      <c r="E6" s="114" t="n">
        <v>2.73738708966733</v>
      </c>
      <c r="F6" s="114" t="n">
        <v>-23.3931578298903</v>
      </c>
    </row>
    <row r="7" customFormat="false" ht="12.75" hidden="false" customHeight="false" outlineLevel="0" collapsed="false">
      <c r="A7" s="112" t="s">
        <v>186</v>
      </c>
      <c r="B7" s="113" t="n">
        <v>31580</v>
      </c>
      <c r="C7" s="113" t="n">
        <v>21879</v>
      </c>
      <c r="D7" s="113" t="n">
        <v>22269</v>
      </c>
      <c r="E7" s="114" t="n">
        <v>1.7825311942959</v>
      </c>
      <c r="F7" s="114" t="n">
        <v>-29.4838505383154</v>
      </c>
    </row>
    <row r="8" customFormat="false" ht="12.75" hidden="false" customHeight="false" outlineLevel="0" collapsed="false">
      <c r="A8" s="112" t="s">
        <v>194</v>
      </c>
      <c r="B8" s="113" t="n">
        <v>63128</v>
      </c>
      <c r="C8" s="113" t="n">
        <v>36053</v>
      </c>
      <c r="D8" s="113" t="n">
        <v>36749</v>
      </c>
      <c r="E8" s="114" t="n">
        <v>1.93049122125759</v>
      </c>
      <c r="F8" s="114" t="n">
        <v>-41.7865289570397</v>
      </c>
    </row>
    <row r="9" customFormat="false" ht="6" hidden="false" customHeight="true" outlineLevel="0" collapsed="false">
      <c r="A9" s="112"/>
      <c r="B9" s="113"/>
      <c r="C9" s="113"/>
      <c r="D9" s="113"/>
      <c r="E9" s="114"/>
      <c r="F9" s="114"/>
    </row>
    <row r="10" customFormat="false" ht="12.75" hidden="false" customHeight="false" outlineLevel="0" collapsed="false">
      <c r="A10" s="115" t="s">
        <v>115</v>
      </c>
      <c r="B10" s="116" t="n">
        <v>149145</v>
      </c>
      <c r="C10" s="117" t="n">
        <v>99905</v>
      </c>
      <c r="D10" s="118" t="n">
        <v>102430</v>
      </c>
      <c r="E10" s="119" t="n">
        <v>2.52740103097943</v>
      </c>
      <c r="F10" s="119" t="n">
        <v>-31.321867980824</v>
      </c>
    </row>
    <row r="13" customFormat="false" ht="12.75" hidden="false" customHeight="false" outlineLevel="0" collapsed="false">
      <c r="A13" s="45" t="s">
        <v>189</v>
      </c>
    </row>
    <row r="14" customFormat="false" ht="12.75" hidden="false" customHeight="true" outlineLevel="0" collapsed="false">
      <c r="A14" s="90" t="s">
        <v>201</v>
      </c>
      <c r="B14" s="90"/>
      <c r="C14" s="90"/>
      <c r="D14" s="90"/>
      <c r="E14" s="90"/>
      <c r="F14" s="90"/>
      <c r="G14" s="90"/>
      <c r="H14" s="90"/>
      <c r="I14" s="90"/>
      <c r="J14" s="90"/>
      <c r="K14" s="90"/>
      <c r="L14" s="90"/>
      <c r="M14" s="90"/>
      <c r="N14" s="90"/>
      <c r="O14" s="90"/>
    </row>
    <row r="15" customFormat="false" ht="12.75" hidden="false" customHeight="false" outlineLevel="0" collapsed="false">
      <c r="A15" s="90"/>
      <c r="B15" s="90"/>
      <c r="C15" s="90"/>
      <c r="D15" s="90"/>
      <c r="E15" s="90"/>
      <c r="F15" s="90"/>
      <c r="G15" s="90"/>
      <c r="H15" s="90"/>
      <c r="I15" s="90"/>
      <c r="J15" s="90"/>
      <c r="K15" s="90"/>
      <c r="L15" s="90"/>
      <c r="M15" s="90"/>
      <c r="N15" s="90"/>
      <c r="O15" s="90"/>
    </row>
    <row r="16" customFormat="false" ht="12.75" hidden="false" customHeight="false" outlineLevel="0" collapsed="false">
      <c r="A16" s="90"/>
      <c r="B16" s="90"/>
      <c r="C16" s="90"/>
      <c r="D16" s="90"/>
      <c r="E16" s="90"/>
      <c r="F16" s="90"/>
      <c r="G16" s="90"/>
      <c r="H16" s="90"/>
      <c r="I16" s="90"/>
      <c r="J16" s="90"/>
      <c r="K16" s="90"/>
      <c r="L16" s="90"/>
      <c r="M16" s="90"/>
      <c r="N16" s="90"/>
      <c r="O16" s="90"/>
    </row>
    <row r="17" customFormat="false" ht="12.75" hidden="false" customHeight="false" outlineLevel="0" collapsed="false">
      <c r="A17" s="8" t="s">
        <v>198</v>
      </c>
      <c r="B17" s="8"/>
      <c r="C17" s="8"/>
      <c r="D17" s="8"/>
      <c r="E17" s="8"/>
      <c r="F17" s="8"/>
      <c r="G17" s="8"/>
      <c r="H17" s="8"/>
      <c r="I17" s="8"/>
      <c r="J17" s="8"/>
      <c r="K17" s="8"/>
    </row>
    <row r="18" customFormat="false" ht="12.75" hidden="false" customHeight="false" outlineLevel="0" collapsed="false">
      <c r="A18" s="120" t="s">
        <v>202</v>
      </c>
      <c r="B18" s="120"/>
      <c r="C18" s="120"/>
      <c r="D18" s="120"/>
      <c r="E18" s="120"/>
      <c r="F18" s="120"/>
      <c r="G18" s="120"/>
      <c r="H18" s="120"/>
    </row>
    <row r="19" customFormat="false" ht="12.75" hidden="false" customHeight="true" outlineLevel="0" collapsed="false">
      <c r="A19" s="90" t="s">
        <v>203</v>
      </c>
      <c r="B19" s="90"/>
      <c r="C19" s="90"/>
      <c r="D19" s="90"/>
      <c r="E19" s="90"/>
      <c r="F19" s="90"/>
      <c r="G19" s="90"/>
      <c r="H19" s="90"/>
      <c r="I19" s="90"/>
      <c r="J19" s="90"/>
      <c r="K19" s="90"/>
      <c r="L19" s="90"/>
      <c r="M19" s="90"/>
      <c r="N19" s="90"/>
      <c r="O19" s="90"/>
    </row>
    <row r="20" customFormat="false" ht="12.75" hidden="false" customHeight="false" outlineLevel="0" collapsed="false">
      <c r="A20" s="103"/>
      <c r="B20" s="103"/>
      <c r="C20" s="103"/>
      <c r="D20" s="103"/>
      <c r="E20" s="103"/>
      <c r="F20" s="103"/>
      <c r="G20" s="103"/>
      <c r="H20" s="103"/>
      <c r="I20" s="103"/>
      <c r="J20" s="103"/>
      <c r="K20" s="103"/>
      <c r="L20" s="103"/>
      <c r="M20" s="103"/>
      <c r="N20" s="103"/>
      <c r="O20" s="103"/>
    </row>
    <row r="23" customFormat="false" ht="12.75" hidden="false" customHeight="false" outlineLevel="0" collapsed="false">
      <c r="A23" s="8" t="s">
        <v>110</v>
      </c>
    </row>
  </sheetData>
  <sheetProtection sheet="true" password="f760"/>
  <mergeCells count="4">
    <mergeCell ref="A14:O16"/>
    <mergeCell ref="A17:K17"/>
    <mergeCell ref="A18:H18"/>
    <mergeCell ref="A19:O19"/>
  </mergeCells>
  <hyperlinks>
    <hyperlink ref="A17" r:id="rId1" display="https://www.ros.gov.uk/__data/assets/pdf_file/0020/3935/House-Price-Data-Guidance-for-Website-incl-HPI-updated-130616.pdf"/>
    <hyperlink ref="A2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4765625" defaultRowHeight="12.75" zeroHeight="false" outlineLevelRow="0" outlineLevelCol="0"/>
  <cols>
    <col collapsed="false" customWidth="true" hidden="false" outlineLevel="0" max="1" min="1" style="1" width="13.99"/>
    <col collapsed="false" customWidth="true" hidden="false" outlineLevel="0" max="2" min="2" style="1" width="8.41"/>
    <col collapsed="false" customWidth="true" hidden="false" outlineLevel="0" max="3" min="3" style="1" width="13.99"/>
    <col collapsed="false" customWidth="true" hidden="false" outlineLevel="0" max="4" min="4" style="1" width="8.41"/>
    <col collapsed="false" customWidth="true" hidden="false" outlineLevel="0" max="5" min="5" style="1" width="13.99"/>
    <col collapsed="false" customWidth="true" hidden="false" outlineLevel="0" max="6" min="6" style="1" width="8.41"/>
    <col collapsed="false" customWidth="true" hidden="false" outlineLevel="0" max="7" min="7" style="1" width="13.99"/>
    <col collapsed="false" customWidth="true" hidden="false" outlineLevel="0" max="8" min="8" style="1" width="8.41"/>
    <col collapsed="false" customWidth="true" hidden="false" outlineLevel="0" max="9" min="9" style="1" width="13.99"/>
    <col collapsed="false" customWidth="true" hidden="false" outlineLevel="0" max="10" min="10" style="1" width="12.7"/>
    <col collapsed="false" customWidth="true" hidden="false" outlineLevel="0" max="16" min="11" style="1" width="8.41"/>
    <col collapsed="false" customWidth="true" hidden="false" outlineLevel="0" max="17" min="17" style="1" width="11.7"/>
    <col collapsed="false" customWidth="false" hidden="false" outlineLevel="0" max="257" min="18" style="1" width="6.85"/>
  </cols>
  <sheetData>
    <row r="1" customFormat="false" ht="12.75" hidden="false" customHeight="false" outlineLevel="0" collapsed="false">
      <c r="A1" s="10" t="s">
        <v>17</v>
      </c>
      <c r="B1" s="10"/>
    </row>
    <row r="3" customFormat="false" ht="12.75" hidden="false" customHeight="false" outlineLevel="0" collapsed="false">
      <c r="A3" s="121"/>
      <c r="B3" s="122"/>
      <c r="C3" s="3"/>
      <c r="D3" s="3"/>
      <c r="E3" s="3"/>
      <c r="F3" s="3"/>
      <c r="G3" s="3"/>
      <c r="H3" s="3"/>
      <c r="I3" s="3"/>
      <c r="J3" s="78" t="s">
        <v>204</v>
      </c>
    </row>
    <row r="4" customFormat="false" ht="25.5" hidden="false" customHeight="true" outlineLevel="0" collapsed="false">
      <c r="A4" s="123"/>
      <c r="B4" s="124" t="s">
        <v>205</v>
      </c>
      <c r="C4" s="124"/>
      <c r="D4" s="125" t="s">
        <v>206</v>
      </c>
      <c r="E4" s="125"/>
      <c r="F4" s="125" t="s">
        <v>207</v>
      </c>
      <c r="G4" s="125"/>
      <c r="H4" s="125" t="s">
        <v>208</v>
      </c>
      <c r="I4" s="125"/>
      <c r="J4" s="125" t="s">
        <v>209</v>
      </c>
    </row>
    <row r="5" customFormat="false" ht="25.5" hidden="false" customHeight="false" outlineLevel="0" collapsed="false">
      <c r="A5" s="123"/>
      <c r="B5" s="126" t="s">
        <v>210</v>
      </c>
      <c r="C5" s="127" t="s">
        <v>211</v>
      </c>
      <c r="D5" s="128" t="s">
        <v>210</v>
      </c>
      <c r="E5" s="127" t="s">
        <v>211</v>
      </c>
      <c r="F5" s="128" t="s">
        <v>210</v>
      </c>
      <c r="G5" s="127" t="s">
        <v>211</v>
      </c>
      <c r="H5" s="128" t="s">
        <v>210</v>
      </c>
      <c r="I5" s="127" t="s">
        <v>211</v>
      </c>
      <c r="J5" s="129"/>
    </row>
    <row r="6" customFormat="false" ht="12.75" hidden="false" customHeight="false" outlineLevel="0" collapsed="false">
      <c r="A6" s="130" t="s">
        <v>57</v>
      </c>
      <c r="B6" s="113" t="n">
        <v>82470</v>
      </c>
      <c r="C6" s="131" t="n">
        <v>63.5092988333141</v>
      </c>
      <c r="D6" s="132" t="n">
        <v>42261</v>
      </c>
      <c r="E6" s="131" t="n">
        <v>32.5447614647106</v>
      </c>
      <c r="F6" s="132" t="n">
        <v>4613</v>
      </c>
      <c r="G6" s="131" t="n">
        <v>3.55242385737938</v>
      </c>
      <c r="H6" s="132" t="n">
        <v>511</v>
      </c>
      <c r="I6" s="131" t="n">
        <v>0.393515844595895</v>
      </c>
      <c r="J6" s="132" t="n">
        <v>129855</v>
      </c>
    </row>
    <row r="7" customFormat="false" ht="12.75" hidden="false" customHeight="false" outlineLevel="0" collapsed="false">
      <c r="A7" s="130" t="s">
        <v>58</v>
      </c>
      <c r="B7" s="113" t="n">
        <v>71362</v>
      </c>
      <c r="C7" s="131" t="n">
        <v>55.4871316382863</v>
      </c>
      <c r="D7" s="132" t="n">
        <v>49906</v>
      </c>
      <c r="E7" s="131" t="n">
        <v>38.8041365368167</v>
      </c>
      <c r="F7" s="132" t="n">
        <v>6628</v>
      </c>
      <c r="G7" s="131" t="n">
        <v>5.15356504159863</v>
      </c>
      <c r="H7" s="132" t="n">
        <v>714</v>
      </c>
      <c r="I7" s="131" t="n">
        <v>0.555166783298344</v>
      </c>
      <c r="J7" s="132" t="n">
        <v>128610</v>
      </c>
    </row>
    <row r="8" customFormat="false" ht="12.75" hidden="false" customHeight="false" outlineLevel="0" collapsed="false">
      <c r="A8" s="130" t="s">
        <v>59</v>
      </c>
      <c r="B8" s="113" t="n">
        <v>70541</v>
      </c>
      <c r="C8" s="131" t="n">
        <v>49.7194772973964</v>
      </c>
      <c r="D8" s="132" t="n">
        <v>62493</v>
      </c>
      <c r="E8" s="131" t="n">
        <v>44.0469981251498</v>
      </c>
      <c r="F8" s="132" t="n">
        <v>7975</v>
      </c>
      <c r="G8" s="131" t="n">
        <v>5.62102651573887</v>
      </c>
      <c r="H8" s="132" t="n">
        <v>869</v>
      </c>
      <c r="I8" s="131" t="n">
        <v>0.612498061714995</v>
      </c>
      <c r="J8" s="132" t="n">
        <v>141878</v>
      </c>
    </row>
    <row r="9" customFormat="false" ht="12.75" hidden="false" customHeight="false" outlineLevel="0" collapsed="false">
      <c r="A9" s="130" t="s">
        <v>60</v>
      </c>
      <c r="B9" s="113" t="n">
        <v>61846</v>
      </c>
      <c r="C9" s="131" t="n">
        <v>41.1054321168174</v>
      </c>
      <c r="D9" s="132" t="n">
        <v>76137</v>
      </c>
      <c r="E9" s="131" t="n">
        <v>50.6038270070519</v>
      </c>
      <c r="F9" s="132" t="n">
        <v>11163</v>
      </c>
      <c r="G9" s="131" t="n">
        <v>7.4193955748154</v>
      </c>
      <c r="H9" s="132" t="n">
        <v>1311</v>
      </c>
      <c r="I9" s="131" t="n">
        <v>0.871345301315326</v>
      </c>
      <c r="J9" s="132" t="n">
        <v>150457</v>
      </c>
    </row>
    <row r="10" customFormat="false" ht="12.75" hidden="false" customHeight="false" outlineLevel="0" collapsed="false">
      <c r="A10" s="130" t="s">
        <v>61</v>
      </c>
      <c r="B10" s="113" t="n">
        <v>48848</v>
      </c>
      <c r="C10" s="57" t="n">
        <v>32.7520198464582</v>
      </c>
      <c r="D10" s="132" t="n">
        <v>83841</v>
      </c>
      <c r="E10" s="57" t="n">
        <v>56.2144222065775</v>
      </c>
      <c r="F10" s="132" t="n">
        <v>14573</v>
      </c>
      <c r="G10" s="57" t="n">
        <v>9.77102819403936</v>
      </c>
      <c r="H10" s="132" t="n">
        <v>1883</v>
      </c>
      <c r="I10" s="57" t="n">
        <v>1.26252975292501</v>
      </c>
      <c r="J10" s="132" t="n">
        <v>149145</v>
      </c>
    </row>
    <row r="11" customFormat="false" ht="12.75" hidden="false" customHeight="false" outlineLevel="0" collapsed="false">
      <c r="A11" s="130" t="s">
        <v>62</v>
      </c>
      <c r="B11" s="113" t="n">
        <v>29660</v>
      </c>
      <c r="C11" s="57" t="n">
        <v>34.2751487837291</v>
      </c>
      <c r="D11" s="132" t="n">
        <v>47016</v>
      </c>
      <c r="E11" s="57" t="n">
        <v>54.3317732709308</v>
      </c>
      <c r="F11" s="132" t="n">
        <v>8661</v>
      </c>
      <c r="G11" s="57" t="n">
        <v>10.0086670133472</v>
      </c>
      <c r="H11" s="132" t="n">
        <v>1198</v>
      </c>
      <c r="I11" s="57" t="n">
        <v>1.38441093199284</v>
      </c>
      <c r="J11" s="132" t="n">
        <v>86535</v>
      </c>
    </row>
    <row r="12" customFormat="false" ht="12.75" hidden="false" customHeight="false" outlineLevel="0" collapsed="false">
      <c r="A12" s="130" t="s">
        <v>63</v>
      </c>
      <c r="B12" s="113" t="n">
        <v>25295</v>
      </c>
      <c r="C12" s="57" t="n">
        <v>35.1984303684738</v>
      </c>
      <c r="D12" s="132" t="n">
        <v>38919</v>
      </c>
      <c r="E12" s="57" t="n">
        <v>54.1564622063899</v>
      </c>
      <c r="F12" s="132" t="n">
        <v>6793</v>
      </c>
      <c r="G12" s="57" t="n">
        <v>9.452577090059</v>
      </c>
      <c r="H12" s="132" t="n">
        <v>857</v>
      </c>
      <c r="I12" s="57" t="n">
        <v>1.19253033507737</v>
      </c>
      <c r="J12" s="132" t="n">
        <v>71864</v>
      </c>
    </row>
    <row r="13" customFormat="false" ht="12.75" hidden="false" customHeight="false" outlineLevel="0" collapsed="false">
      <c r="A13" s="130" t="s">
        <v>64</v>
      </c>
      <c r="B13" s="113" t="n">
        <v>25244</v>
      </c>
      <c r="C13" s="57" t="n">
        <v>35.0392116038587</v>
      </c>
      <c r="D13" s="132" t="n">
        <v>38047</v>
      </c>
      <c r="E13" s="57" t="n">
        <v>52.8100492747588</v>
      </c>
      <c r="F13" s="132" t="n">
        <v>7645</v>
      </c>
      <c r="G13" s="57" t="n">
        <v>10.6114234159206</v>
      </c>
      <c r="H13" s="132" t="n">
        <v>1109</v>
      </c>
      <c r="I13" s="57" t="n">
        <v>1.53931570546186</v>
      </c>
      <c r="J13" s="132" t="n">
        <v>72045</v>
      </c>
      <c r="K13" s="97"/>
      <c r="L13" s="97"/>
      <c r="M13" s="97"/>
      <c r="N13" s="97"/>
      <c r="O13" s="97"/>
      <c r="P13" s="97"/>
    </row>
    <row r="14" customFormat="false" ht="12.75" hidden="false" customHeight="false" outlineLevel="0" collapsed="false">
      <c r="A14" s="130" t="s">
        <v>65</v>
      </c>
      <c r="B14" s="113" t="n">
        <v>24664</v>
      </c>
      <c r="C14" s="57" t="n">
        <v>34.9809238798985</v>
      </c>
      <c r="D14" s="132" t="n">
        <v>37220</v>
      </c>
      <c r="E14" s="57" t="n">
        <v>52.7890847717248</v>
      </c>
      <c r="F14" s="132" t="n">
        <v>7609</v>
      </c>
      <c r="G14" s="57" t="n">
        <v>10.7918362715759</v>
      </c>
      <c r="H14" s="132" t="n">
        <v>1014</v>
      </c>
      <c r="I14" s="57" t="n">
        <v>1.43815507680089</v>
      </c>
      <c r="J14" s="132" t="n">
        <v>70507</v>
      </c>
      <c r="K14" s="97"/>
      <c r="L14" s="97"/>
      <c r="M14" s="97"/>
      <c r="N14" s="97"/>
      <c r="O14" s="97"/>
      <c r="P14" s="97"/>
    </row>
    <row r="15" customFormat="false" ht="12.75" hidden="false" customHeight="false" outlineLevel="0" collapsed="false">
      <c r="A15" s="130" t="s">
        <v>66</v>
      </c>
      <c r="B15" s="113" t="n">
        <v>26531</v>
      </c>
      <c r="C15" s="57" t="n">
        <v>36.3423420955303</v>
      </c>
      <c r="D15" s="132" t="n">
        <v>37664</v>
      </c>
      <c r="E15" s="57" t="n">
        <v>51.5924003123159</v>
      </c>
      <c r="F15" s="132" t="n">
        <v>7709</v>
      </c>
      <c r="G15" s="57" t="n">
        <v>10.5598400065751</v>
      </c>
      <c r="H15" s="132" t="n">
        <v>1099</v>
      </c>
      <c r="I15" s="57" t="n">
        <v>1.50541758557867</v>
      </c>
      <c r="J15" s="132" t="n">
        <v>73003</v>
      </c>
    </row>
    <row r="16" customFormat="false" ht="12.75" hidden="false" customHeight="false" outlineLevel="0" collapsed="false">
      <c r="A16" s="133" t="s">
        <v>67</v>
      </c>
      <c r="B16" s="113" t="n">
        <v>30690</v>
      </c>
      <c r="C16" s="57" t="n">
        <v>35.1168272421448</v>
      </c>
      <c r="D16" s="132" t="n">
        <v>45350</v>
      </c>
      <c r="E16" s="57" t="n">
        <v>51.8914341945671</v>
      </c>
      <c r="F16" s="132" t="n">
        <v>9993</v>
      </c>
      <c r="G16" s="57" t="n">
        <v>11.4344234157951</v>
      </c>
      <c r="H16" s="132" t="n">
        <v>1361</v>
      </c>
      <c r="I16" s="57" t="n">
        <v>1.55731514749296</v>
      </c>
      <c r="J16" s="132" t="n">
        <v>87394</v>
      </c>
    </row>
    <row r="17" customFormat="false" ht="12.75" hidden="false" customHeight="false" outlineLevel="0" collapsed="false">
      <c r="A17" s="130" t="s">
        <v>68</v>
      </c>
      <c r="B17" s="113" t="n">
        <v>29766</v>
      </c>
      <c r="C17" s="57" t="n">
        <v>32.1777201232366</v>
      </c>
      <c r="D17" s="132" t="n">
        <v>48383</v>
      </c>
      <c r="E17" s="57" t="n">
        <v>52.3031187503378</v>
      </c>
      <c r="F17" s="132" t="n">
        <v>12521</v>
      </c>
      <c r="G17" s="57" t="n">
        <v>13.5354845684017</v>
      </c>
      <c r="H17" s="132" t="n">
        <v>1835</v>
      </c>
      <c r="I17" s="57" t="n">
        <v>1.98367655802389</v>
      </c>
      <c r="J17" s="132" t="n">
        <v>92505</v>
      </c>
    </row>
    <row r="18" customFormat="false" ht="12.75" hidden="false" customHeight="false" outlineLevel="0" collapsed="false">
      <c r="A18" s="130" t="s">
        <v>69</v>
      </c>
      <c r="B18" s="113" t="n">
        <v>30749</v>
      </c>
      <c r="C18" s="57" t="n">
        <v>30.967943359552</v>
      </c>
      <c r="D18" s="132" t="n">
        <v>52450</v>
      </c>
      <c r="E18" s="57" t="n">
        <v>52.8234618754595</v>
      </c>
      <c r="F18" s="132" t="n">
        <v>14346</v>
      </c>
      <c r="G18" s="57" t="n">
        <v>14.4481484092534</v>
      </c>
      <c r="H18" s="132" t="n">
        <v>1748</v>
      </c>
      <c r="I18" s="57" t="n">
        <v>1.76044635573505</v>
      </c>
      <c r="J18" s="132" t="n">
        <v>99293</v>
      </c>
    </row>
    <row r="19" customFormat="false" ht="12.75" hidden="false" customHeight="false" outlineLevel="0" collapsed="false">
      <c r="A19" s="130" t="s">
        <v>70</v>
      </c>
      <c r="B19" s="113" t="n">
        <v>30976</v>
      </c>
      <c r="C19" s="57" t="n">
        <v>31.0054551824233</v>
      </c>
      <c r="D19" s="132" t="n">
        <v>52512</v>
      </c>
      <c r="E19" s="57" t="n">
        <v>52.5619338371453</v>
      </c>
      <c r="F19" s="132" t="n">
        <v>14653</v>
      </c>
      <c r="G19" s="57" t="n">
        <v>14.6669335869076</v>
      </c>
      <c r="H19" s="132" t="n">
        <v>1764</v>
      </c>
      <c r="I19" s="57" t="n">
        <v>1.76567739352385</v>
      </c>
      <c r="J19" s="132" t="n">
        <v>99905</v>
      </c>
    </row>
    <row r="20" customFormat="false" ht="12.75" hidden="false" customHeight="false" outlineLevel="0" collapsed="false">
      <c r="A20" s="134" t="s">
        <v>71</v>
      </c>
      <c r="B20" s="135" t="n">
        <v>29149</v>
      </c>
      <c r="C20" s="136" t="n">
        <v>28.4574831592307</v>
      </c>
      <c r="D20" s="137" t="n">
        <v>54127</v>
      </c>
      <c r="E20" s="136" t="n">
        <v>52.8429171141267</v>
      </c>
      <c r="F20" s="137" t="n">
        <v>16998</v>
      </c>
      <c r="G20" s="136" t="n">
        <v>16.5947476325295</v>
      </c>
      <c r="H20" s="137" t="n">
        <v>2156</v>
      </c>
      <c r="I20" s="136" t="n">
        <v>2.10485209411305</v>
      </c>
      <c r="J20" s="137" t="n">
        <v>102430</v>
      </c>
    </row>
    <row r="24" customFormat="false" ht="12.75" hidden="false" customHeight="false" outlineLevel="0" collapsed="false">
      <c r="A24" s="8" t="s">
        <v>110</v>
      </c>
    </row>
  </sheetData>
  <sheetProtection sheet="true" password="f760"/>
  <mergeCells count="4">
    <mergeCell ref="B4:C4"/>
    <mergeCell ref="D4:E4"/>
    <mergeCell ref="F4:G4"/>
    <mergeCell ref="H4:I4"/>
  </mergeCells>
  <hyperlinks>
    <hyperlink ref="A16" location="Index!A1" display="2013-14"/>
    <hyperlink ref="A24"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4765625" defaultRowHeight="12.75" zeroHeight="false" outlineLevelRow="0" outlineLevelCol="0"/>
  <cols>
    <col collapsed="false" customWidth="true" hidden="false" outlineLevel="0" max="1" min="1" style="1" width="13.99"/>
    <col collapsed="false" customWidth="true" hidden="false" outlineLevel="0" max="2" min="2" style="1" width="8.41"/>
    <col collapsed="false" customWidth="true" hidden="false" outlineLevel="0" max="5" min="3" style="1" width="11.28"/>
    <col collapsed="false" customWidth="true" hidden="false" outlineLevel="0" max="16" min="6" style="1" width="8.41"/>
    <col collapsed="false" customWidth="true" hidden="false" outlineLevel="0" max="17" min="17" style="1" width="11.7"/>
    <col collapsed="false" customWidth="false" hidden="false" outlineLevel="0" max="257" min="18" style="1" width="6.85"/>
  </cols>
  <sheetData>
    <row r="1" customFormat="false" ht="12.75" hidden="false" customHeight="false" outlineLevel="0" collapsed="false">
      <c r="A1" s="10" t="s">
        <v>18</v>
      </c>
      <c r="B1" s="10"/>
    </row>
    <row r="3" customFormat="false" ht="12.75" hidden="false" customHeight="false" outlineLevel="0" collapsed="false">
      <c r="A3" s="3"/>
      <c r="B3" s="3"/>
      <c r="C3" s="3"/>
      <c r="D3" s="3"/>
      <c r="E3" s="3"/>
      <c r="F3" s="78" t="s">
        <v>212</v>
      </c>
    </row>
    <row r="4" customFormat="false" ht="25.5" hidden="false" customHeight="true" outlineLevel="0" collapsed="false">
      <c r="A4" s="138" t="s">
        <v>181</v>
      </c>
      <c r="B4" s="139" t="s">
        <v>213</v>
      </c>
      <c r="C4" s="139" t="s">
        <v>214</v>
      </c>
      <c r="D4" s="139" t="s">
        <v>215</v>
      </c>
      <c r="E4" s="139" t="s">
        <v>216</v>
      </c>
      <c r="F4" s="79" t="s">
        <v>217</v>
      </c>
    </row>
    <row r="5" customFormat="false" ht="12.75" hidden="false" customHeight="false" outlineLevel="0" collapsed="false">
      <c r="A5" s="112" t="s">
        <v>184</v>
      </c>
      <c r="B5" s="140" t="n">
        <v>3.53889954519682</v>
      </c>
      <c r="C5" s="140" t="n">
        <v>25.6536994261749</v>
      </c>
      <c r="D5" s="140" t="n">
        <v>54.3880297281504</v>
      </c>
      <c r="E5" s="140" t="n">
        <v>47.8469795307039</v>
      </c>
      <c r="F5" s="140" t="n">
        <v>22.1839769227553</v>
      </c>
    </row>
    <row r="6" customFormat="false" ht="12.75" hidden="false" customHeight="false" outlineLevel="0" collapsed="false">
      <c r="A6" s="112" t="s">
        <v>193</v>
      </c>
      <c r="B6" s="140" t="n">
        <v>12.776410553364</v>
      </c>
      <c r="C6" s="140" t="n">
        <v>21.8098366288287</v>
      </c>
      <c r="D6" s="140" t="n">
        <v>9.81802618908486</v>
      </c>
      <c r="E6" s="140" t="n">
        <v>10.0162256615077</v>
      </c>
      <c r="F6" s="140" t="n">
        <v>17.1899791564224</v>
      </c>
    </row>
    <row r="7" customFormat="false" ht="12.75" hidden="false" customHeight="false" outlineLevel="0" collapsed="false">
      <c r="A7" s="112" t="s">
        <v>218</v>
      </c>
      <c r="B7" s="140" t="n">
        <v>28.2107656858842</v>
      </c>
      <c r="C7" s="140" t="n">
        <v>18.4503546960109</v>
      </c>
      <c r="D7" s="140" t="n">
        <v>10.866577229817</v>
      </c>
      <c r="E7" s="140" t="n">
        <v>16.1382925611583</v>
      </c>
      <c r="F7" s="140" t="n">
        <v>20.7176601043572</v>
      </c>
    </row>
    <row r="8" customFormat="false" ht="12.75" hidden="false" customHeight="false" outlineLevel="0" collapsed="false">
      <c r="A8" s="112" t="s">
        <v>187</v>
      </c>
      <c r="B8" s="140" t="n">
        <v>52.2803493660502</v>
      </c>
      <c r="C8" s="140" t="n">
        <v>31.4279898941047</v>
      </c>
      <c r="D8" s="140" t="n">
        <v>20.7051793812397</v>
      </c>
      <c r="E8" s="140" t="n">
        <v>20.9248627059411</v>
      </c>
      <c r="F8" s="140" t="n">
        <v>36.8458510928445</v>
      </c>
    </row>
    <row r="9" customFormat="false" ht="12.75" hidden="false" customHeight="false" outlineLevel="0" collapsed="false">
      <c r="A9" s="141" t="s">
        <v>219</v>
      </c>
      <c r="B9" s="142" t="n">
        <v>3.19357484950478</v>
      </c>
      <c r="C9" s="142" t="n">
        <v>2.65811935488087</v>
      </c>
      <c r="D9" s="142" t="n">
        <v>4.22218747170805</v>
      </c>
      <c r="E9" s="142" t="n">
        <v>5.07363954068897</v>
      </c>
      <c r="F9" s="142" t="n">
        <v>3.06253272362053</v>
      </c>
    </row>
    <row r="10" customFormat="false" ht="12.75" hidden="false" customHeight="false" outlineLevel="0" collapsed="false">
      <c r="A10" s="96"/>
      <c r="B10" s="96"/>
      <c r="C10" s="97"/>
      <c r="D10" s="97"/>
      <c r="E10" s="97"/>
      <c r="F10" s="97"/>
      <c r="G10" s="97"/>
      <c r="H10" s="97"/>
      <c r="I10" s="97"/>
      <c r="J10" s="97"/>
      <c r="K10" s="97"/>
      <c r="L10" s="97"/>
      <c r="M10" s="97"/>
      <c r="N10" s="97"/>
      <c r="O10" s="97"/>
      <c r="P10" s="97"/>
    </row>
    <row r="11" customFormat="false" ht="12.75" hidden="false" customHeight="false" outlineLevel="0" collapsed="false">
      <c r="A11" s="29"/>
      <c r="B11" s="96"/>
      <c r="C11" s="97"/>
      <c r="D11" s="97"/>
      <c r="E11" s="97"/>
      <c r="F11" s="97"/>
      <c r="G11" s="97"/>
      <c r="H11" s="97"/>
      <c r="I11" s="97"/>
      <c r="J11" s="97"/>
      <c r="K11" s="97"/>
      <c r="L11" s="97"/>
      <c r="M11" s="97"/>
      <c r="N11" s="97"/>
      <c r="O11" s="97"/>
      <c r="P11" s="97"/>
    </row>
    <row r="13" customFormat="false" ht="12.75" hidden="false" customHeight="false" outlineLevel="0" collapsed="false">
      <c r="A13" s="8" t="s">
        <v>110</v>
      </c>
      <c r="B13" s="8"/>
    </row>
  </sheetData>
  <sheetProtection sheet="true" password="f760"/>
  <hyperlinks>
    <hyperlink ref="A1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16" min="2" style="1" width="9.99"/>
    <col collapsed="false" customWidth="false" hidden="false" outlineLevel="0" max="257" min="17" style="1" width="9.14"/>
  </cols>
  <sheetData>
    <row r="1" customFormat="false" ht="12.75" hidden="false" customHeight="true" outlineLevel="0" collapsed="false">
      <c r="A1" s="10" t="s">
        <v>19</v>
      </c>
      <c r="B1" s="10"/>
    </row>
    <row r="2" customFormat="false" ht="12.75" hidden="false" customHeight="false" outlineLevel="0" collapsed="false">
      <c r="A2" s="143"/>
      <c r="B2" s="45"/>
    </row>
    <row r="3" customFormat="false" ht="12.75" hidden="false" customHeight="false" outlineLevel="0" collapsed="false">
      <c r="P3" s="11" t="s">
        <v>178</v>
      </c>
    </row>
    <row r="4" customFormat="false" ht="12.75" hidden="false" customHeight="fals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row>
    <row r="5" customFormat="false" ht="12.75" hidden="false" customHeight="false" outlineLevel="0" collapsed="false">
      <c r="A5" s="15" t="s">
        <v>74</v>
      </c>
      <c r="B5" s="46" t="n">
        <v>143309.246808511</v>
      </c>
      <c r="C5" s="47" t="n">
        <v>157284.611826401</v>
      </c>
      <c r="D5" s="47" t="n">
        <v>197381.424114671</v>
      </c>
      <c r="E5" s="47" t="n">
        <v>200695.12484994</v>
      </c>
      <c r="F5" s="47" t="n">
        <v>271224.964664311</v>
      </c>
      <c r="G5" s="47" t="n">
        <v>242267.082474227</v>
      </c>
      <c r="H5" s="47" t="n">
        <v>220728.615306122</v>
      </c>
      <c r="I5" s="47" t="n">
        <v>225270.348898678</v>
      </c>
      <c r="J5" s="47" t="n">
        <v>208899.67485119</v>
      </c>
      <c r="K5" s="47" t="n">
        <v>251706.729678639</v>
      </c>
      <c r="L5" s="47" t="n">
        <v>275174.018011527</v>
      </c>
      <c r="M5" s="47" t="n">
        <v>297555.105175292</v>
      </c>
      <c r="N5" s="47" t="n">
        <v>323646.761609907</v>
      </c>
      <c r="O5" s="47" t="n">
        <v>301394.364937388</v>
      </c>
      <c r="P5" s="47" t="n">
        <v>299663.259717315</v>
      </c>
    </row>
    <row r="6" customFormat="false" ht="12.75" hidden="false" customHeight="false" outlineLevel="0" collapsed="false">
      <c r="A6" s="15" t="s">
        <v>75</v>
      </c>
      <c r="B6" s="46" t="n">
        <v>133867.839969636</v>
      </c>
      <c r="C6" s="47" t="n">
        <v>152489.326727067</v>
      </c>
      <c r="D6" s="47" t="n">
        <v>169938.002617108</v>
      </c>
      <c r="E6" s="47" t="n">
        <v>191241.841693878</v>
      </c>
      <c r="F6" s="47" t="n">
        <v>240228.621941839</v>
      </c>
      <c r="G6" s="47" t="n">
        <v>245258.870700935</v>
      </c>
      <c r="H6" s="47" t="n">
        <v>226922.391694313</v>
      </c>
      <c r="I6" s="47" t="n">
        <v>247033.367704918</v>
      </c>
      <c r="J6" s="47" t="n">
        <v>250273.611426719</v>
      </c>
      <c r="K6" s="47" t="n">
        <v>248255.655103687</v>
      </c>
      <c r="L6" s="47" t="n">
        <v>285516.436174801</v>
      </c>
      <c r="M6" s="47" t="n">
        <v>291008.322099448</v>
      </c>
      <c r="N6" s="47" t="n">
        <v>291844.308796095</v>
      </c>
      <c r="O6" s="47" t="n">
        <v>290409.791803279</v>
      </c>
      <c r="P6" s="47" t="n">
        <v>292693.536723164</v>
      </c>
    </row>
    <row r="7" customFormat="false" ht="12.75" hidden="false" customHeight="false" outlineLevel="0" collapsed="false">
      <c r="A7" s="15" t="s">
        <v>76</v>
      </c>
      <c r="B7" s="46" t="n">
        <v>124870.478636364</v>
      </c>
      <c r="C7" s="47" t="n">
        <v>171308.890607477</v>
      </c>
      <c r="D7" s="47" t="n">
        <v>170247.537735849</v>
      </c>
      <c r="E7" s="47" t="n">
        <v>176579.460916442</v>
      </c>
      <c r="F7" s="47" t="n">
        <v>202693.775993884</v>
      </c>
      <c r="G7" s="47" t="n">
        <v>222237.865395349</v>
      </c>
      <c r="H7" s="47" t="n">
        <v>204374.862068966</v>
      </c>
      <c r="I7" s="47" t="n">
        <v>175666.005464481</v>
      </c>
      <c r="J7" s="47" t="n">
        <v>188454.178861789</v>
      </c>
      <c r="K7" s="47" t="n">
        <v>180344.966666667</v>
      </c>
      <c r="L7" s="47" t="n">
        <v>181049.826086957</v>
      </c>
      <c r="M7" s="47" t="n">
        <v>188040.333333333</v>
      </c>
      <c r="N7" s="47" t="n">
        <v>199763.141891892</v>
      </c>
      <c r="O7" s="47" t="n">
        <v>223897.162436548</v>
      </c>
      <c r="P7" s="47" t="n">
        <v>225997.176165803</v>
      </c>
    </row>
    <row r="8" customFormat="false" ht="12.75" hidden="false" customHeight="false" outlineLevel="0" collapsed="false">
      <c r="A8" s="15" t="s">
        <v>77</v>
      </c>
      <c r="B8" s="46" t="n">
        <v>70962.1032727273</v>
      </c>
      <c r="C8" s="47" t="n">
        <v>122022</v>
      </c>
      <c r="D8" s="47" t="n">
        <v>166602.641709402</v>
      </c>
      <c r="E8" s="47" t="n">
        <v>142699.32776699</v>
      </c>
      <c r="F8" s="47" t="n">
        <v>180586.317619048</v>
      </c>
      <c r="G8" s="47" t="n">
        <v>181102.93442623</v>
      </c>
      <c r="H8" s="47" t="n">
        <v>224184.897959184</v>
      </c>
      <c r="I8" s="47" t="n">
        <v>184702.872727273</v>
      </c>
      <c r="J8" s="47" t="n">
        <v>231733.02631579</v>
      </c>
      <c r="K8" s="47" t="n">
        <v>184962.857954545</v>
      </c>
      <c r="L8" s="47" t="n">
        <v>198238.235294118</v>
      </c>
      <c r="M8" s="47" t="n">
        <v>213728.571428571</v>
      </c>
      <c r="N8" s="47" t="n">
        <v>153403.571428571</v>
      </c>
      <c r="O8" s="47" t="n">
        <v>146339.243243243</v>
      </c>
      <c r="P8" s="47" t="n">
        <v>230965</v>
      </c>
    </row>
    <row r="9" customFormat="false" ht="12.75" hidden="false" customHeight="false" outlineLevel="0" collapsed="false">
      <c r="A9" s="15" t="s">
        <v>78</v>
      </c>
      <c r="B9" s="46" t="n">
        <v>117097.989130435</v>
      </c>
      <c r="C9" s="47" t="n">
        <v>137733.318452381</v>
      </c>
      <c r="D9" s="47" t="n">
        <v>169854.525362319</v>
      </c>
      <c r="E9" s="47" t="n">
        <v>178049.790697674</v>
      </c>
      <c r="F9" s="47" t="n">
        <v>189772.354570637</v>
      </c>
      <c r="G9" s="47" t="n">
        <v>237616.683168317</v>
      </c>
      <c r="H9" s="47" t="n">
        <v>200674.420289855</v>
      </c>
      <c r="I9" s="47" t="n">
        <v>192855.967741935</v>
      </c>
      <c r="J9" s="47" t="n">
        <v>224091.870967742</v>
      </c>
      <c r="K9" s="47" t="n">
        <v>205938.709677419</v>
      </c>
      <c r="L9" s="47" t="n">
        <v>198179.782608696</v>
      </c>
      <c r="M9" s="47" t="n">
        <v>215015.790697674</v>
      </c>
      <c r="N9" s="47" t="n">
        <v>219395.272727273</v>
      </c>
      <c r="O9" s="47" t="n">
        <v>253428.098591549</v>
      </c>
      <c r="P9" s="47" t="n">
        <v>175054.3</v>
      </c>
    </row>
    <row r="10" customFormat="false" ht="12.75" hidden="false" customHeight="false" outlineLevel="0" collapsed="false">
      <c r="A10" s="15" t="s">
        <v>79</v>
      </c>
      <c r="B10" s="46" t="n">
        <v>107261.469924812</v>
      </c>
      <c r="C10" s="47" t="n">
        <v>131266.650460526</v>
      </c>
      <c r="D10" s="47" t="n">
        <v>153453.902953587</v>
      </c>
      <c r="E10" s="47" t="n">
        <v>166488.505434783</v>
      </c>
      <c r="F10" s="47" t="n">
        <v>167693.680410448</v>
      </c>
      <c r="G10" s="47" t="n">
        <v>183995.17</v>
      </c>
      <c r="H10" s="47" t="n">
        <v>181621.151515152</v>
      </c>
      <c r="I10" s="47" t="n">
        <v>172854.904109589</v>
      </c>
      <c r="J10" s="47" t="n">
        <v>166176.141935484</v>
      </c>
      <c r="K10" s="47" t="n">
        <v>174539.834645669</v>
      </c>
      <c r="L10" s="47" t="n">
        <v>175576.65</v>
      </c>
      <c r="M10" s="47" t="n">
        <v>185459</v>
      </c>
      <c r="N10" s="47" t="n">
        <v>170195.174825175</v>
      </c>
      <c r="O10" s="47" t="n">
        <v>194383.1375</v>
      </c>
      <c r="P10" s="47" t="n">
        <v>171874.223214286</v>
      </c>
    </row>
    <row r="11" customFormat="false" ht="12.75" hidden="false" customHeight="false" outlineLevel="0" collapsed="false">
      <c r="A11" s="15" t="s">
        <v>80</v>
      </c>
      <c r="B11" s="46" t="n">
        <v>121192.129692833</v>
      </c>
      <c r="C11" s="47" t="n">
        <v>155714.82</v>
      </c>
      <c r="D11" s="47" t="n">
        <v>186165.632869198</v>
      </c>
      <c r="E11" s="47" t="n">
        <v>205568.517241379</v>
      </c>
      <c r="F11" s="47" t="n">
        <v>208287.261403509</v>
      </c>
      <c r="G11" s="47" t="n">
        <v>202339.326219512</v>
      </c>
      <c r="H11" s="47" t="n">
        <v>182652.926763485</v>
      </c>
      <c r="I11" s="47" t="n">
        <v>184322.810650888</v>
      </c>
      <c r="J11" s="47" t="n">
        <v>195591.223076923</v>
      </c>
      <c r="K11" s="47" t="n">
        <v>169872.940828402</v>
      </c>
      <c r="L11" s="47" t="n">
        <v>172303.386666667</v>
      </c>
      <c r="M11" s="47" t="n">
        <v>184031.768115942</v>
      </c>
      <c r="N11" s="47" t="n">
        <v>191362.055555556</v>
      </c>
      <c r="O11" s="47" t="n">
        <v>192261.023255814</v>
      </c>
      <c r="P11" s="47" t="n">
        <v>192308.849162011</v>
      </c>
    </row>
    <row r="12" customFormat="false" ht="12.75" hidden="false" customHeight="false" outlineLevel="0" collapsed="false">
      <c r="A12" s="15" t="s">
        <v>81</v>
      </c>
      <c r="B12" s="46" t="n">
        <v>105091.52173913</v>
      </c>
      <c r="C12" s="47" t="n">
        <v>122005.721393035</v>
      </c>
      <c r="D12" s="47" t="n">
        <v>153560.178217822</v>
      </c>
      <c r="E12" s="47" t="n">
        <v>157530.285714286</v>
      </c>
      <c r="F12" s="47" t="n">
        <v>185147.793277311</v>
      </c>
      <c r="G12" s="47" t="n">
        <v>216986.64983165</v>
      </c>
      <c r="H12" s="47" t="n">
        <v>218118.629310345</v>
      </c>
      <c r="I12" s="47" t="n">
        <v>187929.425</v>
      </c>
      <c r="J12" s="47" t="n">
        <v>191061.333333333</v>
      </c>
      <c r="K12" s="47" t="n">
        <v>183482.856115108</v>
      </c>
      <c r="L12" s="47" t="n">
        <v>170477.460526316</v>
      </c>
      <c r="M12" s="47" t="n">
        <v>184144.241830065</v>
      </c>
      <c r="N12" s="47" t="n">
        <v>181005.876777251</v>
      </c>
      <c r="O12" s="47" t="n">
        <v>187330.911764706</v>
      </c>
      <c r="P12" s="47" t="n">
        <v>206735.31598513</v>
      </c>
    </row>
    <row r="13" customFormat="false" ht="12.75" hidden="false" customHeight="false" outlineLevel="0" collapsed="false">
      <c r="A13" s="15" t="s">
        <v>82</v>
      </c>
      <c r="B13" s="46" t="n">
        <v>206780.702702703</v>
      </c>
      <c r="C13" s="47" t="n">
        <v>252283.588235294</v>
      </c>
      <c r="D13" s="47" t="n">
        <v>250094.942307692</v>
      </c>
      <c r="E13" s="47" t="n">
        <v>236767.912087912</v>
      </c>
      <c r="F13" s="47" t="n">
        <v>236145.301204819</v>
      </c>
      <c r="G13" s="47" t="n">
        <v>330794.579365079</v>
      </c>
      <c r="H13" s="47" t="n">
        <v>270049.507462687</v>
      </c>
      <c r="I13" s="47" t="n">
        <v>471143.212765957</v>
      </c>
      <c r="J13" s="47" t="n">
        <v>334770.185430464</v>
      </c>
      <c r="K13" s="47" t="n">
        <v>317210.790996785</v>
      </c>
      <c r="L13" s="47" t="n">
        <v>317497.16202847</v>
      </c>
      <c r="M13" s="47" t="n">
        <v>310175.296529968</v>
      </c>
      <c r="N13" s="47" t="n">
        <v>284583.675409836</v>
      </c>
      <c r="O13" s="47" t="n">
        <v>282350.682274247</v>
      </c>
      <c r="P13" s="47" t="n">
        <v>331382.521400778</v>
      </c>
    </row>
    <row r="14" customFormat="false" ht="12.75" hidden="false" customHeight="false" outlineLevel="0" collapsed="false">
      <c r="A14" s="15" t="s">
        <v>83</v>
      </c>
      <c r="B14" s="46" t="n">
        <v>221481.414814815</v>
      </c>
      <c r="C14" s="47" t="n">
        <v>224571.522727273</v>
      </c>
      <c r="D14" s="47" t="n">
        <v>215870.14600551</v>
      </c>
      <c r="E14" s="47" t="n">
        <v>227950.36589698</v>
      </c>
      <c r="F14" s="47" t="n">
        <v>255438.446289753</v>
      </c>
      <c r="G14" s="47" t="n">
        <v>230909.877729258</v>
      </c>
      <c r="H14" s="47" t="n">
        <v>197428.608695652</v>
      </c>
      <c r="I14" s="47" t="n">
        <v>205005.83839779</v>
      </c>
      <c r="J14" s="47" t="n">
        <v>215839.272151899</v>
      </c>
      <c r="K14" s="47" t="n">
        <v>202792.226993865</v>
      </c>
      <c r="L14" s="47" t="n">
        <v>239993.050505051</v>
      </c>
      <c r="M14" s="47" t="n">
        <v>281399.539823009</v>
      </c>
      <c r="N14" s="47" t="n">
        <v>268204.210526316</v>
      </c>
      <c r="O14" s="47" t="n">
        <v>246996.379844961</v>
      </c>
      <c r="P14" s="47" t="n">
        <v>277156.177062374</v>
      </c>
    </row>
    <row r="15" customFormat="false" ht="12.75" hidden="false" customHeight="false" outlineLevel="0" collapsed="false">
      <c r="A15" s="15" t="s">
        <v>84</v>
      </c>
      <c r="B15" s="46" t="n">
        <v>209696.693548387</v>
      </c>
      <c r="C15" s="47" t="n">
        <v>196774.861538462</v>
      </c>
      <c r="D15" s="47" t="n">
        <v>187666.666666667</v>
      </c>
      <c r="E15" s="47" t="n">
        <v>199935.294117647</v>
      </c>
      <c r="F15" s="47" t="n">
        <v>237237</v>
      </c>
      <c r="G15" s="47" t="n">
        <v>257365.375</v>
      </c>
      <c r="H15" s="47" t="n">
        <v>272072.936507937</v>
      </c>
      <c r="I15" s="47" t="n">
        <v>255540.410958904</v>
      </c>
      <c r="J15" s="47" t="n">
        <v>323062.311688312</v>
      </c>
      <c r="K15" s="47" t="n">
        <v>304459.70112782</v>
      </c>
      <c r="L15" s="47" t="n">
        <v>324701.46540404</v>
      </c>
      <c r="M15" s="47" t="n">
        <v>322905.645045455</v>
      </c>
      <c r="N15" s="47" t="n">
        <v>325844</v>
      </c>
      <c r="O15" s="47" t="n">
        <v>375444.06779661</v>
      </c>
      <c r="P15" s="47" t="n">
        <v>417056.577777778</v>
      </c>
    </row>
    <row r="16" customFormat="false" ht="12.75" hidden="false" customHeight="false" outlineLevel="0" collapsed="false">
      <c r="A16" s="15" t="s">
        <v>85</v>
      </c>
      <c r="B16" s="46" t="n">
        <v>179878.322603015</v>
      </c>
      <c r="C16" s="47" t="n">
        <v>196444.974031008</v>
      </c>
      <c r="D16" s="47" t="n">
        <v>221765.509615385</v>
      </c>
      <c r="E16" s="47" t="n">
        <v>244353.121513002</v>
      </c>
      <c r="F16" s="47" t="n">
        <v>250645.846748834</v>
      </c>
      <c r="G16" s="47" t="n">
        <v>235485.722821181</v>
      </c>
      <c r="H16" s="47" t="n">
        <v>218554.798634812</v>
      </c>
      <c r="I16" s="47" t="n">
        <v>250597.572040498</v>
      </c>
      <c r="J16" s="47" t="n">
        <v>252921.338071693</v>
      </c>
      <c r="K16" s="47" t="n">
        <v>274760.405006418</v>
      </c>
      <c r="L16" s="47" t="n">
        <v>268006.186496732</v>
      </c>
      <c r="M16" s="47" t="n">
        <v>320335.812458836</v>
      </c>
      <c r="N16" s="47" t="n">
        <v>301070.670408982</v>
      </c>
      <c r="O16" s="47" t="n">
        <v>288512.090663058</v>
      </c>
      <c r="P16" s="47" t="n">
        <v>294576.924683892</v>
      </c>
    </row>
    <row r="17" customFormat="false" ht="12.75" hidden="false" customHeight="false" outlineLevel="0" collapsed="false">
      <c r="A17" s="15" t="s">
        <v>86</v>
      </c>
      <c r="B17" s="46" t="n">
        <v>117218.260548523</v>
      </c>
      <c r="C17" s="47" t="n">
        <v>146384.262745098</v>
      </c>
      <c r="D17" s="47" t="n">
        <v>160755.893041667</v>
      </c>
      <c r="E17" s="47" t="n">
        <v>172585.153988868</v>
      </c>
      <c r="F17" s="47" t="n">
        <v>203746.467345133</v>
      </c>
      <c r="G17" s="47" t="n">
        <v>191042.022352941</v>
      </c>
      <c r="H17" s="47" t="n">
        <v>176577.853658537</v>
      </c>
      <c r="I17" s="47" t="n">
        <v>179315.298042705</v>
      </c>
      <c r="J17" s="47" t="n">
        <v>195189.194444444</v>
      </c>
      <c r="K17" s="47" t="n">
        <v>196625.584285714</v>
      </c>
      <c r="L17" s="47" t="n">
        <v>204777.167247387</v>
      </c>
      <c r="M17" s="47" t="n">
        <v>199106.883561644</v>
      </c>
      <c r="N17" s="47" t="n">
        <v>194284.866096866</v>
      </c>
      <c r="O17" s="47" t="n">
        <v>217979.389400922</v>
      </c>
      <c r="P17" s="47" t="n">
        <v>233412.697740113</v>
      </c>
    </row>
    <row r="18" customFormat="false" ht="12.75" hidden="false" customHeight="false" outlineLevel="0" collapsed="false">
      <c r="A18" s="15" t="s">
        <v>87</v>
      </c>
      <c r="B18" s="46" t="n">
        <v>137568.701434599</v>
      </c>
      <c r="C18" s="47" t="n">
        <v>171059.85011257</v>
      </c>
      <c r="D18" s="47" t="n">
        <v>164003.78345173</v>
      </c>
      <c r="E18" s="47" t="n">
        <v>179670.824396483</v>
      </c>
      <c r="F18" s="47" t="n">
        <v>191835.641705964</v>
      </c>
      <c r="G18" s="47" t="n">
        <v>209405.328437884</v>
      </c>
      <c r="H18" s="47" t="n">
        <v>179792.700160772</v>
      </c>
      <c r="I18" s="47" t="n">
        <v>179699.848927875</v>
      </c>
      <c r="J18" s="47" t="n">
        <v>176672.167647059</v>
      </c>
      <c r="K18" s="47" t="n">
        <v>185507.573170732</v>
      </c>
      <c r="L18" s="47" t="n">
        <v>180774.414486922</v>
      </c>
      <c r="M18" s="47" t="n">
        <v>187132.089583333</v>
      </c>
      <c r="N18" s="47" t="n">
        <v>230585.218614719</v>
      </c>
      <c r="O18" s="47" t="n">
        <v>215655.867924528</v>
      </c>
      <c r="P18" s="47" t="n">
        <v>215430.599706745</v>
      </c>
    </row>
    <row r="19" customFormat="false" ht="12.75" hidden="false" customHeight="false" outlineLevel="0" collapsed="false">
      <c r="A19" s="15" t="s">
        <v>88</v>
      </c>
      <c r="B19" s="46" t="n">
        <v>163328.741351175</v>
      </c>
      <c r="C19" s="47" t="n">
        <v>167976.515457686</v>
      </c>
      <c r="D19" s="47" t="n">
        <v>188135.139221918</v>
      </c>
      <c r="E19" s="47" t="n">
        <v>183783.138973177</v>
      </c>
      <c r="F19" s="47" t="n">
        <v>186890.384288632</v>
      </c>
      <c r="G19" s="47" t="n">
        <v>178638.098809332</v>
      </c>
      <c r="H19" s="47" t="n">
        <v>168172.921511628</v>
      </c>
      <c r="I19" s="47" t="n">
        <v>166673.713333333</v>
      </c>
      <c r="J19" s="47" t="n">
        <v>171874.804606241</v>
      </c>
      <c r="K19" s="47" t="n">
        <v>165941.871972318</v>
      </c>
      <c r="L19" s="47" t="n">
        <v>158921.194357367</v>
      </c>
      <c r="M19" s="47" t="n">
        <v>158008.110778443</v>
      </c>
      <c r="N19" s="47" t="n">
        <v>191033.973649539</v>
      </c>
      <c r="O19" s="47" t="n">
        <v>226196.923166473</v>
      </c>
      <c r="P19" s="47" t="n">
        <v>231345.1781889</v>
      </c>
    </row>
    <row r="20" customFormat="false" ht="12.75" hidden="false" customHeight="false" outlineLevel="0" collapsed="false">
      <c r="A20" s="15" t="s">
        <v>89</v>
      </c>
      <c r="B20" s="46" t="n">
        <v>105951.970760234</v>
      </c>
      <c r="C20" s="47" t="n">
        <v>140645.681498829</v>
      </c>
      <c r="D20" s="47" t="n">
        <v>149398.511229236</v>
      </c>
      <c r="E20" s="47" t="n">
        <v>169470.397267081</v>
      </c>
      <c r="F20" s="47" t="n">
        <v>174689.1078625</v>
      </c>
      <c r="G20" s="47" t="n">
        <v>176974.259481038</v>
      </c>
      <c r="H20" s="47" t="n">
        <v>171495.530539084</v>
      </c>
      <c r="I20" s="47" t="n">
        <v>158688.295843521</v>
      </c>
      <c r="J20" s="47" t="n">
        <v>174865.889105058</v>
      </c>
      <c r="K20" s="47" t="n">
        <v>169185.543046358</v>
      </c>
      <c r="L20" s="47" t="n">
        <v>181611.949832776</v>
      </c>
      <c r="M20" s="47" t="n">
        <v>195121.876513317</v>
      </c>
      <c r="N20" s="47" t="n">
        <v>201128.460273973</v>
      </c>
      <c r="O20" s="47" t="n">
        <v>206763.072115385</v>
      </c>
      <c r="P20" s="47" t="n">
        <v>228157.381188119</v>
      </c>
    </row>
    <row r="21" customFormat="false" ht="12.75" hidden="false" customHeight="false" outlineLevel="0" collapsed="false">
      <c r="A21" s="15" t="s">
        <v>90</v>
      </c>
      <c r="B21" s="46" t="n">
        <v>161466.853333333</v>
      </c>
      <c r="C21" s="47" t="n">
        <v>251641.939051724</v>
      </c>
      <c r="D21" s="47" t="n">
        <v>198583.744318182</v>
      </c>
      <c r="E21" s="47" t="n">
        <v>233422.554744526</v>
      </c>
      <c r="F21" s="47" t="n">
        <v>201889.538647343</v>
      </c>
      <c r="G21" s="47" t="n">
        <v>202238.46835443</v>
      </c>
      <c r="H21" s="47" t="n">
        <v>188660.671875</v>
      </c>
      <c r="I21" s="47" t="n">
        <v>191762.920454545</v>
      </c>
      <c r="J21" s="47" t="n">
        <v>134386.04</v>
      </c>
      <c r="K21" s="47" t="n">
        <v>172474.865591398</v>
      </c>
      <c r="L21" s="47" t="n">
        <v>194287.505050505</v>
      </c>
      <c r="M21" s="47" t="n">
        <v>212263.259615385</v>
      </c>
      <c r="N21" s="47" t="n">
        <v>203976.648</v>
      </c>
      <c r="O21" s="47" t="n">
        <v>192907.102272727</v>
      </c>
      <c r="P21" s="47" t="n">
        <v>198332.340425532</v>
      </c>
    </row>
    <row r="22" customFormat="false" ht="12.75" hidden="false" customHeight="false" outlineLevel="0" collapsed="false">
      <c r="A22" s="15" t="s">
        <v>91</v>
      </c>
      <c r="B22" s="46" t="n">
        <v>234378.193548387</v>
      </c>
      <c r="C22" s="47" t="n">
        <v>269997.115384615</v>
      </c>
      <c r="D22" s="47" t="n">
        <v>248804.441441441</v>
      </c>
      <c r="E22" s="47" t="n">
        <v>261141.01369863</v>
      </c>
      <c r="F22" s="47" t="n">
        <v>250202.946037736</v>
      </c>
      <c r="G22" s="47" t="n">
        <v>243384.289834025</v>
      </c>
      <c r="H22" s="47" t="n">
        <v>211620.520361991</v>
      </c>
      <c r="I22" s="47" t="n">
        <v>203232.421875</v>
      </c>
      <c r="J22" s="47" t="n">
        <v>219568.097297297</v>
      </c>
      <c r="K22" s="47" t="n">
        <v>231613.049395161</v>
      </c>
      <c r="L22" s="47" t="n">
        <v>210762.620155039</v>
      </c>
      <c r="M22" s="47" t="n">
        <v>216240.095890411</v>
      </c>
      <c r="N22" s="47" t="n">
        <v>233172.073267327</v>
      </c>
      <c r="O22" s="47" t="n">
        <v>240400.729549249</v>
      </c>
      <c r="P22" s="47" t="n">
        <v>264792.146341463</v>
      </c>
    </row>
    <row r="23" customFormat="false" ht="12.75" hidden="false" customHeight="false" outlineLevel="0" collapsed="false">
      <c r="A23" s="15" t="s">
        <v>92</v>
      </c>
      <c r="B23" s="46" t="n">
        <v>139287.5</v>
      </c>
      <c r="C23" s="47" t="n">
        <v>111884.653142857</v>
      </c>
      <c r="D23" s="47" t="n">
        <v>116475.887055838</v>
      </c>
      <c r="E23" s="47" t="n">
        <v>139387.925714286</v>
      </c>
      <c r="F23" s="47" t="n">
        <v>154476.222673797</v>
      </c>
      <c r="G23" s="47" t="n">
        <v>175770.340909091</v>
      </c>
      <c r="H23" s="47" t="n">
        <v>157198.601398601</v>
      </c>
      <c r="I23" s="47" t="n">
        <v>139037.453980892</v>
      </c>
      <c r="J23" s="47" t="n">
        <v>140869.574074074</v>
      </c>
      <c r="K23" s="47" t="n">
        <v>157289.047756098</v>
      </c>
      <c r="L23" s="47" t="n">
        <v>158737.917329545</v>
      </c>
      <c r="M23" s="47" t="n">
        <v>178207.689356436</v>
      </c>
      <c r="N23" s="47" t="n">
        <v>185971.631380952</v>
      </c>
      <c r="O23" s="47" t="n">
        <v>183335.238866397</v>
      </c>
      <c r="P23" s="47" t="n">
        <v>192896.588832487</v>
      </c>
    </row>
    <row r="24" customFormat="false" ht="12.75" hidden="false" customHeight="false" outlineLevel="0" collapsed="false">
      <c r="A24" s="45" t="s">
        <v>93</v>
      </c>
      <c r="B24" s="49" t="s">
        <v>107</v>
      </c>
      <c r="C24" s="50" t="s">
        <v>107</v>
      </c>
      <c r="D24" s="47" t="n">
        <v>61250</v>
      </c>
      <c r="E24" s="47" t="n">
        <v>43704.0909090909</v>
      </c>
      <c r="F24" s="47" t="n">
        <v>44371.6666666667</v>
      </c>
      <c r="G24" s="47" t="n">
        <v>45657.5</v>
      </c>
      <c r="H24" s="47" t="n">
        <v>29600</v>
      </c>
      <c r="I24" s="47" t="n">
        <v>48696.3636363636</v>
      </c>
      <c r="J24" s="47" t="n">
        <v>41727.1428571429</v>
      </c>
      <c r="K24" s="47" t="n">
        <v>88770</v>
      </c>
      <c r="L24" s="47" t="n">
        <v>43180</v>
      </c>
      <c r="M24" s="47" t="n">
        <v>59533.3333333333</v>
      </c>
      <c r="N24" s="47" t="n">
        <v>45126.6666666667</v>
      </c>
      <c r="O24" s="47" t="n">
        <v>40810</v>
      </c>
      <c r="P24" s="47" t="n">
        <v>41520</v>
      </c>
    </row>
    <row r="25" customFormat="false" ht="12.75" hidden="false" customHeight="false" outlineLevel="0" collapsed="false">
      <c r="A25" s="15" t="s">
        <v>94</v>
      </c>
      <c r="B25" s="46" t="n">
        <v>123511.135338346</v>
      </c>
      <c r="C25" s="47" t="n">
        <v>149927.261904762</v>
      </c>
      <c r="D25" s="47" t="n">
        <v>152575.2614</v>
      </c>
      <c r="E25" s="47" t="n">
        <v>179633.855106888</v>
      </c>
      <c r="F25" s="47" t="n">
        <v>161414.400386847</v>
      </c>
      <c r="G25" s="47" t="n">
        <v>164733.518450185</v>
      </c>
      <c r="H25" s="47" t="n">
        <v>158689.385620915</v>
      </c>
      <c r="I25" s="47" t="n">
        <v>189267.409788732</v>
      </c>
      <c r="J25" s="47" t="n">
        <v>185824.650306748</v>
      </c>
      <c r="K25" s="47" t="n">
        <v>164165.794117647</v>
      </c>
      <c r="L25" s="47" t="n">
        <v>176745.416666667</v>
      </c>
      <c r="M25" s="47" t="n">
        <v>172180.377358491</v>
      </c>
      <c r="N25" s="47" t="n">
        <v>185522.435064935</v>
      </c>
      <c r="O25" s="47" t="n">
        <v>182829.252873563</v>
      </c>
      <c r="P25" s="47" t="n">
        <v>202548.910891089</v>
      </c>
    </row>
    <row r="26" customFormat="false" ht="12.75" hidden="false" customHeight="false" outlineLevel="0" collapsed="false">
      <c r="A26" s="15" t="s">
        <v>95</v>
      </c>
      <c r="B26" s="46" t="n">
        <v>110116.725127681</v>
      </c>
      <c r="C26" s="47" t="n">
        <v>129317.698362147</v>
      </c>
      <c r="D26" s="47" t="n">
        <v>159072.471365165</v>
      </c>
      <c r="E26" s="47" t="n">
        <v>167379.78685696</v>
      </c>
      <c r="F26" s="47" t="n">
        <v>179528.762516026</v>
      </c>
      <c r="G26" s="47" t="n">
        <v>174759.925423366</v>
      </c>
      <c r="H26" s="47" t="n">
        <v>161745.930340557</v>
      </c>
      <c r="I26" s="47" t="n">
        <v>169930.785282258</v>
      </c>
      <c r="J26" s="47" t="n">
        <v>190303.016566265</v>
      </c>
      <c r="K26" s="47" t="n">
        <v>187377.19</v>
      </c>
      <c r="L26" s="47" t="n">
        <v>182089.5</v>
      </c>
      <c r="M26" s="47" t="n">
        <v>180366.470733333</v>
      </c>
      <c r="N26" s="47" t="n">
        <v>188536.369299221</v>
      </c>
      <c r="O26" s="47" t="n">
        <v>193792.100112486</v>
      </c>
      <c r="P26" s="47" t="n">
        <v>204662.979775281</v>
      </c>
    </row>
    <row r="27" customFormat="false" ht="12.75" hidden="false" customHeight="false" outlineLevel="0" collapsed="false">
      <c r="A27" s="15" t="s">
        <v>96</v>
      </c>
      <c r="B27" s="46" t="n">
        <v>92561</v>
      </c>
      <c r="C27" s="75" t="s">
        <v>107</v>
      </c>
      <c r="D27" s="47" t="n">
        <v>60000</v>
      </c>
      <c r="E27" s="47" t="n">
        <v>81833.3333333333</v>
      </c>
      <c r="F27" s="47" t="n">
        <v>120937.5</v>
      </c>
      <c r="G27" s="47" t="n">
        <v>125316.666666667</v>
      </c>
      <c r="H27" s="47" t="n">
        <v>138095</v>
      </c>
      <c r="I27" s="47" t="n">
        <v>133390</v>
      </c>
      <c r="J27" s="47" t="n">
        <v>108625</v>
      </c>
      <c r="K27" s="47" t="n">
        <v>110333.166666667</v>
      </c>
      <c r="L27" s="47" t="n">
        <v>135032.424615385</v>
      </c>
      <c r="M27" s="47" t="n">
        <v>133875</v>
      </c>
      <c r="N27" s="47" t="n">
        <v>143152.548387097</v>
      </c>
      <c r="O27" s="47" t="n">
        <v>82700</v>
      </c>
      <c r="P27" s="47" t="n">
        <v>156111.612903226</v>
      </c>
    </row>
    <row r="28" customFormat="false" ht="12.75" hidden="false" customHeight="false" outlineLevel="0" collapsed="false">
      <c r="A28" s="15" t="s">
        <v>97</v>
      </c>
      <c r="B28" s="46" t="n">
        <v>154626.833333333</v>
      </c>
      <c r="C28" s="47" t="n">
        <v>191036.785942492</v>
      </c>
      <c r="D28" s="47" t="n">
        <v>195189.97759434</v>
      </c>
      <c r="E28" s="47" t="n">
        <v>211686.975757576</v>
      </c>
      <c r="F28" s="47" t="n">
        <v>222542.434262948</v>
      </c>
      <c r="G28" s="47" t="n">
        <v>222452.617021277</v>
      </c>
      <c r="H28" s="47" t="n">
        <v>249058.264242424</v>
      </c>
      <c r="I28" s="47" t="n">
        <v>259366.276649746</v>
      </c>
      <c r="J28" s="47" t="n">
        <v>230708.313829787</v>
      </c>
      <c r="K28" s="47" t="n">
        <v>222273.877263158</v>
      </c>
      <c r="L28" s="47" t="n">
        <v>234680.903508772</v>
      </c>
      <c r="M28" s="47" t="n">
        <v>238298.198142415</v>
      </c>
      <c r="N28" s="47" t="n">
        <v>250317.383604651</v>
      </c>
      <c r="O28" s="47" t="n">
        <v>230646.24437299</v>
      </c>
      <c r="P28" s="47" t="n">
        <v>229671.623376623</v>
      </c>
    </row>
    <row r="29" customFormat="false" ht="12.75" hidden="false" customHeight="false" outlineLevel="0" collapsed="false">
      <c r="A29" s="15" t="s">
        <v>98</v>
      </c>
      <c r="B29" s="46" t="n">
        <v>124864.397506234</v>
      </c>
      <c r="C29" s="47" t="n">
        <v>149414.060402685</v>
      </c>
      <c r="D29" s="47" t="n">
        <v>156414.105263158</v>
      </c>
      <c r="E29" s="47" t="n">
        <v>157596.265064103</v>
      </c>
      <c r="F29" s="47" t="n">
        <v>185301.262121212</v>
      </c>
      <c r="G29" s="47" t="n">
        <v>166967.016216216</v>
      </c>
      <c r="H29" s="47" t="n">
        <v>155565.861702128</v>
      </c>
      <c r="I29" s="47" t="n">
        <v>154869.936728395</v>
      </c>
      <c r="J29" s="47" t="n">
        <v>137982.492227979</v>
      </c>
      <c r="K29" s="47" t="n">
        <v>134738.108108108</v>
      </c>
      <c r="L29" s="47" t="n">
        <v>174722.574451411</v>
      </c>
      <c r="M29" s="47" t="n">
        <v>217251.711392405</v>
      </c>
      <c r="N29" s="47" t="n">
        <v>211281.961206897</v>
      </c>
      <c r="O29" s="47" t="n">
        <v>208689.687692308</v>
      </c>
      <c r="P29" s="47" t="n">
        <v>218375.966005666</v>
      </c>
    </row>
    <row r="30" customFormat="false" ht="12.75" hidden="false" customHeight="false" outlineLevel="0" collapsed="false">
      <c r="A30" s="15" t="s">
        <v>99</v>
      </c>
      <c r="B30" s="46" t="n">
        <v>178318.791208791</v>
      </c>
      <c r="C30" s="47" t="n">
        <v>201132.075752212</v>
      </c>
      <c r="D30" s="47" t="n">
        <v>173496.070452675</v>
      </c>
      <c r="E30" s="47" t="n">
        <v>189144.705445545</v>
      </c>
      <c r="F30" s="47" t="n">
        <v>212207.153261538</v>
      </c>
      <c r="G30" s="47" t="n">
        <v>240418.349609375</v>
      </c>
      <c r="H30" s="47" t="n">
        <v>219729.739504951</v>
      </c>
      <c r="I30" s="47" t="n">
        <v>222116.718068182</v>
      </c>
      <c r="J30" s="47" t="n">
        <v>226749.942307692</v>
      </c>
      <c r="K30" s="47" t="n">
        <v>217051.776785714</v>
      </c>
      <c r="L30" s="47" t="n">
        <v>191608.854166667</v>
      </c>
      <c r="M30" s="47" t="n">
        <v>216057.196721311</v>
      </c>
      <c r="N30" s="47" t="n">
        <v>218913.188679245</v>
      </c>
      <c r="O30" s="47" t="n">
        <v>213483.848484848</v>
      </c>
      <c r="P30" s="47" t="n">
        <v>249708.735294118</v>
      </c>
    </row>
    <row r="31" customFormat="false" ht="12.75" hidden="false" customHeight="false" outlineLevel="0" collapsed="false">
      <c r="A31" s="15" t="s">
        <v>100</v>
      </c>
      <c r="B31" s="46" t="n">
        <v>26000</v>
      </c>
      <c r="C31" s="47" t="n">
        <v>26000</v>
      </c>
      <c r="D31" s="47" t="n">
        <v>66200</v>
      </c>
      <c r="E31" s="47" t="n">
        <v>100066.826923077</v>
      </c>
      <c r="F31" s="47" t="n">
        <v>138761</v>
      </c>
      <c r="G31" s="47" t="n">
        <v>138039.571428571</v>
      </c>
      <c r="H31" s="47" t="n">
        <v>146097.428571429</v>
      </c>
      <c r="I31" s="47" t="n">
        <v>186000</v>
      </c>
      <c r="J31" s="47" t="n">
        <v>169916.666666667</v>
      </c>
      <c r="K31" s="47" t="n">
        <v>110833.333333333</v>
      </c>
      <c r="L31" s="47" t="n">
        <v>71075</v>
      </c>
      <c r="M31" s="47" t="n">
        <v>178163.833333333</v>
      </c>
      <c r="N31" s="47" t="n">
        <v>168741.333333333</v>
      </c>
      <c r="O31" s="47" t="n">
        <v>199018.173913044</v>
      </c>
      <c r="P31" s="47" t="n">
        <v>246451.5</v>
      </c>
    </row>
    <row r="32" customFormat="false" ht="12.75" hidden="false" customHeight="false" outlineLevel="0" collapsed="false">
      <c r="A32" s="15" t="s">
        <v>101</v>
      </c>
      <c r="B32" s="46" t="n">
        <v>148822.028213166</v>
      </c>
      <c r="C32" s="47" t="n">
        <v>132339.542016807</v>
      </c>
      <c r="D32" s="47" t="n">
        <v>176411.460465116</v>
      </c>
      <c r="E32" s="47" t="n">
        <v>215017.933333333</v>
      </c>
      <c r="F32" s="47" t="n">
        <v>239659.640653061</v>
      </c>
      <c r="G32" s="47" t="n">
        <v>164916.446969697</v>
      </c>
      <c r="H32" s="47" t="n">
        <v>189225.989361702</v>
      </c>
      <c r="I32" s="47" t="n">
        <v>181990.666666667</v>
      </c>
      <c r="J32" s="47" t="n">
        <v>221732.91576087</v>
      </c>
      <c r="K32" s="47" t="n">
        <v>220394.991071429</v>
      </c>
      <c r="L32" s="47" t="n">
        <v>254805.516129032</v>
      </c>
      <c r="M32" s="47" t="n">
        <v>267072.96875</v>
      </c>
      <c r="N32" s="47" t="n">
        <v>246257.863354037</v>
      </c>
      <c r="O32" s="47" t="n">
        <v>246708.017241379</v>
      </c>
      <c r="P32" s="47" t="n">
        <v>241258.005376344</v>
      </c>
    </row>
    <row r="33" customFormat="false" ht="12.75" hidden="false" customHeight="false" outlineLevel="0" collapsed="false">
      <c r="A33" s="15" t="s">
        <v>102</v>
      </c>
      <c r="B33" s="46" t="n">
        <v>133427.765100485</v>
      </c>
      <c r="C33" s="47" t="n">
        <v>164042.731530782</v>
      </c>
      <c r="D33" s="47" t="n">
        <v>170773.358138587</v>
      </c>
      <c r="E33" s="47" t="n">
        <v>187914.507788462</v>
      </c>
      <c r="F33" s="47" t="n">
        <v>184085.220443314</v>
      </c>
      <c r="G33" s="47" t="n">
        <v>204961.557715674</v>
      </c>
      <c r="H33" s="47" t="n">
        <v>188070.150891632</v>
      </c>
      <c r="I33" s="47" t="n">
        <v>199157.44245142</v>
      </c>
      <c r="J33" s="47" t="n">
        <v>201171.327058824</v>
      </c>
      <c r="K33" s="47" t="n">
        <v>187134.722006579</v>
      </c>
      <c r="L33" s="47" t="n">
        <v>178361.517017828</v>
      </c>
      <c r="M33" s="47" t="n">
        <v>189967.597142857</v>
      </c>
      <c r="N33" s="47" t="n">
        <v>205355.444113264</v>
      </c>
      <c r="O33" s="47" t="n">
        <v>224782.033738192</v>
      </c>
      <c r="P33" s="47" t="n">
        <v>245684.092890995</v>
      </c>
    </row>
    <row r="34" customFormat="false" ht="12.75" hidden="false" customHeight="false" outlineLevel="0" collapsed="false">
      <c r="A34" s="15" t="s">
        <v>103</v>
      </c>
      <c r="B34" s="46" t="n">
        <v>184547.514285714</v>
      </c>
      <c r="C34" s="47" t="n">
        <v>228562.257383966</v>
      </c>
      <c r="D34" s="47" t="n">
        <v>181454.909090909</v>
      </c>
      <c r="E34" s="47" t="n">
        <v>183438.029411765</v>
      </c>
      <c r="F34" s="47" t="n">
        <v>211264.027777778</v>
      </c>
      <c r="G34" s="47" t="n">
        <v>196151.629107981</v>
      </c>
      <c r="H34" s="47" t="n">
        <v>185481.877094972</v>
      </c>
      <c r="I34" s="47" t="n">
        <v>199485.679012346</v>
      </c>
      <c r="J34" s="47" t="n">
        <v>210689.733568075</v>
      </c>
      <c r="K34" s="47" t="n">
        <v>230542.576492537</v>
      </c>
      <c r="L34" s="47" t="n">
        <v>232237.681891892</v>
      </c>
      <c r="M34" s="47" t="n">
        <v>247489.497777778</v>
      </c>
      <c r="N34" s="47" t="n">
        <v>205804.643617021</v>
      </c>
      <c r="O34" s="47" t="n">
        <v>216317.973509934</v>
      </c>
      <c r="P34" s="47" t="n">
        <v>278156.4125</v>
      </c>
    </row>
    <row r="35" customFormat="false" ht="12.75" hidden="false" customHeight="false" outlineLevel="0" collapsed="false">
      <c r="A35" s="15" t="s">
        <v>104</v>
      </c>
      <c r="B35" s="46" t="n">
        <v>126128.427672956</v>
      </c>
      <c r="C35" s="47" t="n">
        <v>144478.235294118</v>
      </c>
      <c r="D35" s="47" t="n">
        <v>131948.333333333</v>
      </c>
      <c r="E35" s="47" t="n">
        <v>127522.432432432</v>
      </c>
      <c r="F35" s="47" t="n">
        <v>153837.458563536</v>
      </c>
      <c r="G35" s="47" t="n">
        <v>182859.803797468</v>
      </c>
      <c r="H35" s="47" t="n">
        <v>173699.971153846</v>
      </c>
      <c r="I35" s="47" t="n">
        <v>173859.615384615</v>
      </c>
      <c r="J35" s="47" t="n">
        <v>213854.791666667</v>
      </c>
      <c r="K35" s="47" t="n">
        <v>193282.5</v>
      </c>
      <c r="L35" s="47" t="n">
        <v>192973.465838509</v>
      </c>
      <c r="M35" s="47" t="n">
        <v>200067.883333333</v>
      </c>
      <c r="N35" s="47" t="n">
        <v>205658.885496183</v>
      </c>
      <c r="O35" s="47" t="n">
        <v>159914.615384615</v>
      </c>
      <c r="P35" s="47" t="n">
        <v>185721.666666667</v>
      </c>
    </row>
    <row r="36" customFormat="false" ht="12.75" hidden="false" customHeight="false" outlineLevel="0" collapsed="false">
      <c r="A36" s="15" t="s">
        <v>105</v>
      </c>
      <c r="B36" s="46" t="n">
        <v>140369.00475</v>
      </c>
      <c r="C36" s="47" t="n">
        <v>155960.624639423</v>
      </c>
      <c r="D36" s="47" t="n">
        <v>155272.147530696</v>
      </c>
      <c r="E36" s="47" t="n">
        <v>165222.403508772</v>
      </c>
      <c r="F36" s="47" t="n">
        <v>181665.525617284</v>
      </c>
      <c r="G36" s="47" t="n">
        <v>183488.579301075</v>
      </c>
      <c r="H36" s="47" t="n">
        <v>168403.384758364</v>
      </c>
      <c r="I36" s="47" t="n">
        <v>174428.111801242</v>
      </c>
      <c r="J36" s="47" t="n">
        <v>177033.242937853</v>
      </c>
      <c r="K36" s="47" t="n">
        <v>171771.273026316</v>
      </c>
      <c r="L36" s="47" t="n">
        <v>174904.446691176</v>
      </c>
      <c r="M36" s="47" t="n">
        <v>213558.201793722</v>
      </c>
      <c r="N36" s="47" t="n">
        <v>220491.494233937</v>
      </c>
      <c r="O36" s="47" t="n">
        <v>222844.394308943</v>
      </c>
      <c r="P36" s="47" t="n">
        <v>234249.53539823</v>
      </c>
    </row>
    <row r="37" customFormat="false" ht="12.75" hidden="false" customHeight="false" outlineLevel="0" collapsed="false">
      <c r="A37" s="15" t="s">
        <v>106</v>
      </c>
      <c r="B37" s="49" t="s">
        <v>107</v>
      </c>
      <c r="C37" s="50" t="s">
        <v>107</v>
      </c>
      <c r="D37" s="50" t="s">
        <v>107</v>
      </c>
      <c r="E37" s="50" t="s">
        <v>107</v>
      </c>
      <c r="F37" s="50" t="s">
        <v>107</v>
      </c>
      <c r="G37" s="50" t="s">
        <v>107</v>
      </c>
      <c r="H37" s="75" t="n">
        <v>190000</v>
      </c>
      <c r="I37" s="50" t="s">
        <v>107</v>
      </c>
      <c r="J37" s="50" t="s">
        <v>107</v>
      </c>
      <c r="K37" s="50" t="s">
        <v>107</v>
      </c>
      <c r="L37" s="50" t="s">
        <v>107</v>
      </c>
      <c r="M37" s="50" t="s">
        <v>107</v>
      </c>
      <c r="N37" s="50" t="s">
        <v>107</v>
      </c>
      <c r="O37" s="50" t="s">
        <v>107</v>
      </c>
      <c r="P37" s="50" t="s">
        <v>107</v>
      </c>
    </row>
    <row r="38" customFormat="false" ht="12.75" hidden="false" customHeight="false" outlineLevel="0" collapsed="false">
      <c r="B38" s="52"/>
      <c r="C38" s="53"/>
      <c r="D38" s="53"/>
      <c r="E38" s="53"/>
      <c r="F38" s="53"/>
      <c r="G38" s="53"/>
      <c r="H38" s="53"/>
      <c r="I38" s="53"/>
      <c r="J38" s="53"/>
      <c r="K38" s="53"/>
      <c r="L38" s="53"/>
      <c r="M38" s="53"/>
      <c r="N38" s="53"/>
      <c r="O38" s="53"/>
      <c r="P38" s="53"/>
    </row>
    <row r="39" customFormat="false" ht="12.75" hidden="false" customHeight="false" outlineLevel="0" collapsed="false">
      <c r="A39" s="24" t="s">
        <v>109</v>
      </c>
      <c r="B39" s="55" t="n">
        <v>141995.864802784</v>
      </c>
      <c r="C39" s="56" t="n">
        <v>163023.083356858</v>
      </c>
      <c r="D39" s="56" t="n">
        <v>176135.4651886</v>
      </c>
      <c r="E39" s="56" t="n">
        <v>188321.273597697</v>
      </c>
      <c r="F39" s="56" t="n">
        <v>202081.283948859</v>
      </c>
      <c r="G39" s="56" t="n">
        <v>205292.103975631</v>
      </c>
      <c r="H39" s="56" t="n">
        <v>192098.531974023</v>
      </c>
      <c r="I39" s="56" t="n">
        <v>197593.665752418</v>
      </c>
      <c r="J39" s="56" t="n">
        <v>206007.010324324</v>
      </c>
      <c r="K39" s="56" t="n">
        <v>211604.869308577</v>
      </c>
      <c r="L39" s="56" t="n">
        <v>217946.997103769</v>
      </c>
      <c r="M39" s="56" t="n">
        <v>231345.635166243</v>
      </c>
      <c r="N39" s="56" t="n">
        <v>237193.322281781</v>
      </c>
      <c r="O39" s="56" t="n">
        <v>238572.27163994</v>
      </c>
      <c r="P39" s="56" t="n">
        <v>250904.47439218</v>
      </c>
    </row>
    <row r="43" customFormat="false" ht="12.75" hidden="false" customHeight="false" outlineLevel="0" collapsed="false">
      <c r="A43" s="8" t="s">
        <v>110</v>
      </c>
      <c r="B43" s="8"/>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84765625" defaultRowHeight="12.75" zeroHeight="false" outlineLevelRow="0" outlineLevelCol="0"/>
  <cols>
    <col collapsed="false" customWidth="true" hidden="false" outlineLevel="0" max="1" min="1" style="29" width="11.56"/>
    <col collapsed="false" customWidth="true" hidden="false" outlineLevel="0" max="3" min="2" style="29" width="10.13"/>
    <col collapsed="false" customWidth="true" hidden="false" outlineLevel="0" max="4" min="4" style="29" width="17.14"/>
    <col collapsed="false" customWidth="false" hidden="false" outlineLevel="0" max="257" min="5" style="29" width="15.85"/>
  </cols>
  <sheetData>
    <row r="1" customFormat="false" ht="12.75" hidden="false" customHeight="false" outlineLevel="0" collapsed="false">
      <c r="A1" s="10" t="s">
        <v>220</v>
      </c>
    </row>
    <row r="2" customFormat="false" ht="12.75" hidden="false" customHeight="false" outlineLevel="0" collapsed="false">
      <c r="A2" s="30"/>
    </row>
    <row r="3" customFormat="false" ht="12.75" hidden="false" customHeight="false" outlineLevel="0" collapsed="false">
      <c r="A3" s="144"/>
      <c r="D3" s="145" t="s">
        <v>111</v>
      </c>
    </row>
    <row r="4" customFormat="false" ht="12.75" hidden="false" customHeight="true" outlineLevel="0" collapsed="false">
      <c r="A4" s="146" t="s">
        <v>221</v>
      </c>
      <c r="B4" s="147" t="s">
        <v>222</v>
      </c>
      <c r="C4" s="147"/>
      <c r="D4" s="148" t="s">
        <v>73</v>
      </c>
    </row>
    <row r="5" customFormat="false" ht="12.75" hidden="false" customHeight="false" outlineLevel="0" collapsed="false">
      <c r="A5" s="146"/>
      <c r="B5" s="149" t="s">
        <v>61</v>
      </c>
      <c r="C5" s="150" t="s">
        <v>71</v>
      </c>
      <c r="D5" s="148"/>
    </row>
    <row r="6" customFormat="false" ht="12.75" hidden="false" customHeight="false" outlineLevel="0" collapsed="false">
      <c r="A6" s="151" t="s">
        <v>223</v>
      </c>
      <c r="B6" s="152" t="n">
        <v>349109</v>
      </c>
      <c r="C6" s="153" t="n">
        <v>379575</v>
      </c>
      <c r="D6" s="154" t="n">
        <v>0.0803</v>
      </c>
    </row>
    <row r="7" customFormat="false" ht="12.75" hidden="false" customHeight="false" outlineLevel="0" collapsed="false">
      <c r="A7" s="151" t="s">
        <v>224</v>
      </c>
      <c r="B7" s="152" t="n">
        <v>300289</v>
      </c>
      <c r="C7" s="153" t="n">
        <v>320000</v>
      </c>
      <c r="D7" s="154" t="n">
        <v>0.062</v>
      </c>
    </row>
    <row r="8" customFormat="false" ht="12.75" hidden="false" customHeight="false" outlineLevel="0" collapsed="false">
      <c r="A8" s="151" t="s">
        <v>225</v>
      </c>
      <c r="B8" s="152" t="n">
        <v>118231</v>
      </c>
      <c r="C8" s="153" t="n">
        <v>95167</v>
      </c>
      <c r="D8" s="154" t="n">
        <v>-0.242</v>
      </c>
    </row>
    <row r="9" customFormat="false" ht="12.75" hidden="false" customHeight="false" outlineLevel="0" collapsed="false">
      <c r="A9" s="151" t="s">
        <v>226</v>
      </c>
      <c r="B9" s="152" t="n">
        <v>147361</v>
      </c>
      <c r="C9" s="153" t="n">
        <v>140100</v>
      </c>
      <c r="D9" s="154" t="n">
        <v>-0.052</v>
      </c>
    </row>
    <row r="10" customFormat="false" ht="12.75" hidden="false" customHeight="false" outlineLevel="0" collapsed="false">
      <c r="A10" s="151" t="s">
        <v>227</v>
      </c>
      <c r="B10" s="152" t="n">
        <v>168050</v>
      </c>
      <c r="C10" s="153" t="n">
        <v>148697</v>
      </c>
      <c r="D10" s="154" t="n">
        <v>-0.13</v>
      </c>
    </row>
    <row r="11" customFormat="false" ht="12.75" hidden="false" customHeight="false" outlineLevel="0" collapsed="false">
      <c r="A11" s="151" t="s">
        <v>228</v>
      </c>
      <c r="B11" s="152" t="n">
        <v>196701</v>
      </c>
      <c r="C11" s="153" t="n">
        <v>222520</v>
      </c>
      <c r="D11" s="154" t="n">
        <v>0.116</v>
      </c>
    </row>
    <row r="12" customFormat="false" ht="12.75" hidden="false" customHeight="false" outlineLevel="0" collapsed="false">
      <c r="A12" s="151" t="s">
        <v>229</v>
      </c>
      <c r="B12" s="152" t="n">
        <v>141900</v>
      </c>
      <c r="C12" s="153" t="n">
        <v>135313</v>
      </c>
      <c r="D12" s="154" t="n">
        <v>-0.049</v>
      </c>
    </row>
    <row r="13" customFormat="false" ht="12.75" hidden="false" customHeight="false" outlineLevel="0" collapsed="false">
      <c r="A13" s="151" t="s">
        <v>230</v>
      </c>
      <c r="B13" s="152" t="n">
        <v>142382</v>
      </c>
      <c r="C13" s="153" t="n">
        <v>144480</v>
      </c>
      <c r="D13" s="154" t="n">
        <v>0.015</v>
      </c>
    </row>
    <row r="14" customFormat="false" ht="12.75" hidden="false" customHeight="false" outlineLevel="0" collapsed="false">
      <c r="A14" s="151" t="s">
        <v>231</v>
      </c>
      <c r="B14" s="152" t="n">
        <v>133761</v>
      </c>
      <c r="C14" s="153" t="n">
        <v>98800</v>
      </c>
      <c r="D14" s="154" t="n">
        <v>-0.354</v>
      </c>
    </row>
    <row r="15" customFormat="false" ht="12.75" hidden="false" customHeight="false" outlineLevel="0" collapsed="false">
      <c r="A15" s="155" t="s">
        <v>232</v>
      </c>
      <c r="B15" s="156" t="n">
        <v>160120</v>
      </c>
      <c r="C15" s="157" t="n">
        <v>127750</v>
      </c>
      <c r="D15" s="158" t="n">
        <v>-0.253</v>
      </c>
    </row>
    <row r="18" customFormat="false" ht="12.75" hidden="false" customHeight="false" outlineLevel="0" collapsed="false">
      <c r="A18" s="151" t="s">
        <v>189</v>
      </c>
    </row>
    <row r="19" customFormat="false" ht="12.75" hidden="false" customHeight="false" outlineLevel="0" collapsed="false">
      <c r="A19" s="159" t="s">
        <v>233</v>
      </c>
    </row>
    <row r="20" customFormat="false" ht="12.75" hidden="false" customHeight="false" outlineLevel="0" collapsed="false">
      <c r="A20" s="159" t="s">
        <v>234</v>
      </c>
    </row>
    <row r="24" customFormat="false" ht="12.75" hidden="false" customHeight="false" outlineLevel="0" collapsed="false">
      <c r="A24" s="8" t="s">
        <v>110</v>
      </c>
    </row>
  </sheetData>
  <sheetProtection sheet="true" password="f760"/>
  <mergeCells count="3">
    <mergeCell ref="A4:A5"/>
    <mergeCell ref="B4:C4"/>
    <mergeCell ref="D4:D5"/>
  </mergeCells>
  <hyperlinks>
    <hyperlink ref="A24"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false" hidden="false" outlineLevel="0" max="16" min="2" style="1" width="9.14"/>
    <col collapsed="false" customWidth="true" hidden="false" outlineLevel="0" max="18" min="17" style="1" width="17.28"/>
    <col collapsed="false" customWidth="false" hidden="false" outlineLevel="0" max="257" min="19" style="1" width="9.14"/>
  </cols>
  <sheetData>
    <row r="1" customFormat="false" ht="12.75" hidden="false" customHeight="true" outlineLevel="0" collapsed="false">
      <c r="A1" s="10" t="s">
        <v>21</v>
      </c>
      <c r="B1" s="10"/>
    </row>
    <row r="3" customFormat="false" ht="12.75" hidden="false" customHeight="false" outlineLevel="0" collapsed="false">
      <c r="Q3" s="11"/>
      <c r="R3" s="11" t="s">
        <v>116</v>
      </c>
    </row>
    <row r="4" customFormat="false" ht="25.5" hidden="false" customHeight="fals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14" t="s">
        <v>72</v>
      </c>
      <c r="R4" s="14" t="s">
        <v>73</v>
      </c>
    </row>
    <row r="5" customFormat="false" ht="12.75" hidden="false" customHeight="false" outlineLevel="0" collapsed="false">
      <c r="A5" s="15" t="s">
        <v>74</v>
      </c>
      <c r="B5" s="46" t="n">
        <v>470</v>
      </c>
      <c r="C5" s="53" t="n">
        <v>553</v>
      </c>
      <c r="D5" s="53" t="n">
        <v>593</v>
      </c>
      <c r="E5" s="53" t="n">
        <v>833</v>
      </c>
      <c r="F5" s="53" t="n">
        <v>566</v>
      </c>
      <c r="G5" s="53" t="n">
        <v>388</v>
      </c>
      <c r="H5" s="53" t="n">
        <v>245</v>
      </c>
      <c r="I5" s="53" t="n">
        <v>227</v>
      </c>
      <c r="J5" s="53" t="n">
        <v>336</v>
      </c>
      <c r="K5" s="53" t="n">
        <v>529</v>
      </c>
      <c r="L5" s="53" t="n">
        <v>694</v>
      </c>
      <c r="M5" s="53" t="n">
        <v>599</v>
      </c>
      <c r="N5" s="53" t="n">
        <v>646</v>
      </c>
      <c r="O5" s="53" t="n">
        <v>559</v>
      </c>
      <c r="P5" s="53" t="n">
        <v>566</v>
      </c>
      <c r="Q5" s="57" t="n">
        <v>2.46113989637306</v>
      </c>
      <c r="R5" s="57" t="n">
        <v>-45.1456310679612</v>
      </c>
    </row>
    <row r="6" customFormat="false" ht="12.75" hidden="false" customHeight="false" outlineLevel="0" collapsed="false">
      <c r="A6" s="15" t="s">
        <v>75</v>
      </c>
      <c r="B6" s="46" t="n">
        <v>988</v>
      </c>
      <c r="C6" s="53" t="n">
        <v>883</v>
      </c>
      <c r="D6" s="53" t="n">
        <v>982</v>
      </c>
      <c r="E6" s="53" t="n">
        <v>980</v>
      </c>
      <c r="F6" s="53" t="n">
        <v>1066</v>
      </c>
      <c r="G6" s="53" t="n">
        <v>856</v>
      </c>
      <c r="H6" s="53" t="n">
        <v>844</v>
      </c>
      <c r="I6" s="53" t="n">
        <v>793</v>
      </c>
      <c r="J6" s="53" t="n">
        <v>771</v>
      </c>
      <c r="K6" s="53" t="n">
        <v>868</v>
      </c>
      <c r="L6" s="53" t="n">
        <v>881</v>
      </c>
      <c r="M6" s="53" t="n">
        <v>905</v>
      </c>
      <c r="N6" s="53" t="n">
        <v>922</v>
      </c>
      <c r="O6" s="53" t="n">
        <v>610</v>
      </c>
      <c r="P6" s="53" t="n">
        <v>531</v>
      </c>
      <c r="Q6" s="57" t="n">
        <v>2.29483661761038</v>
      </c>
      <c r="R6" s="57" t="n">
        <v>-34.3104276790005</v>
      </c>
    </row>
    <row r="7" customFormat="false" ht="12.75" hidden="false" customHeight="false" outlineLevel="0" collapsed="false">
      <c r="A7" s="15" t="s">
        <v>76</v>
      </c>
      <c r="B7" s="46" t="n">
        <v>220</v>
      </c>
      <c r="C7" s="53" t="n">
        <v>214</v>
      </c>
      <c r="D7" s="53" t="n">
        <v>318</v>
      </c>
      <c r="E7" s="53" t="n">
        <v>371</v>
      </c>
      <c r="F7" s="53" t="n">
        <v>327</v>
      </c>
      <c r="G7" s="53" t="n">
        <v>215</v>
      </c>
      <c r="H7" s="53" t="n">
        <v>145</v>
      </c>
      <c r="I7" s="53" t="n">
        <v>183</v>
      </c>
      <c r="J7" s="53" t="n">
        <v>123</v>
      </c>
      <c r="K7" s="53" t="n">
        <v>120</v>
      </c>
      <c r="L7" s="53" t="n">
        <v>161</v>
      </c>
      <c r="M7" s="53" t="n">
        <v>165</v>
      </c>
      <c r="N7" s="53" t="n">
        <v>148</v>
      </c>
      <c r="O7" s="53" t="n">
        <v>197</v>
      </c>
      <c r="P7" s="53" t="n">
        <v>193</v>
      </c>
      <c r="Q7" s="57" t="n">
        <v>8.07672892478546</v>
      </c>
      <c r="R7" s="57" t="n">
        <v>-23.943161634103</v>
      </c>
    </row>
    <row r="8" customFormat="false" ht="12.75" hidden="false" customHeight="false" outlineLevel="0" collapsed="false">
      <c r="A8" s="15" t="s">
        <v>77</v>
      </c>
      <c r="B8" s="46" t="n">
        <v>110</v>
      </c>
      <c r="C8" s="53" t="n">
        <v>96</v>
      </c>
      <c r="D8" s="53" t="n">
        <v>117</v>
      </c>
      <c r="E8" s="53" t="n">
        <v>103</v>
      </c>
      <c r="F8" s="53" t="n">
        <v>84</v>
      </c>
      <c r="G8" s="53" t="n">
        <v>61</v>
      </c>
      <c r="H8" s="53" t="n">
        <v>49</v>
      </c>
      <c r="I8" s="53" t="n">
        <v>55</v>
      </c>
      <c r="J8" s="53" t="n">
        <v>38</v>
      </c>
      <c r="K8" s="53" t="n">
        <v>44</v>
      </c>
      <c r="L8" s="53" t="n">
        <v>34</v>
      </c>
      <c r="M8" s="53" t="n">
        <v>21</v>
      </c>
      <c r="N8" s="53" t="n">
        <v>28</v>
      </c>
      <c r="O8" s="53" t="n">
        <v>37</v>
      </c>
      <c r="P8" s="53" t="n">
        <v>10</v>
      </c>
      <c r="Q8" s="57" t="n">
        <v>4.91329479768786</v>
      </c>
      <c r="R8" s="57" t="n">
        <v>-19.1536748329621</v>
      </c>
    </row>
    <row r="9" customFormat="false" ht="12.75" hidden="false" customHeight="false" outlineLevel="0" collapsed="false">
      <c r="A9" s="15" t="s">
        <v>78</v>
      </c>
      <c r="B9" s="46" t="n">
        <v>276</v>
      </c>
      <c r="C9" s="53" t="n">
        <v>336</v>
      </c>
      <c r="D9" s="53" t="n">
        <v>276</v>
      </c>
      <c r="E9" s="53" t="n">
        <v>430</v>
      </c>
      <c r="F9" s="53" t="n">
        <v>361</v>
      </c>
      <c r="G9" s="53" t="n">
        <v>101</v>
      </c>
      <c r="H9" s="53" t="n">
        <v>69</v>
      </c>
      <c r="I9" s="53" t="n">
        <v>31</v>
      </c>
      <c r="J9" s="53" t="n">
        <v>31</v>
      </c>
      <c r="K9" s="53" t="n">
        <v>31</v>
      </c>
      <c r="L9" s="53" t="n">
        <v>69</v>
      </c>
      <c r="M9" s="53" t="n">
        <v>86</v>
      </c>
      <c r="N9" s="53" t="n">
        <v>55</v>
      </c>
      <c r="O9" s="53" t="n">
        <v>71</v>
      </c>
      <c r="P9" s="53" t="n">
        <v>60</v>
      </c>
      <c r="Q9" s="57" t="n">
        <v>-15.7788944723618</v>
      </c>
      <c r="R9" s="57" t="n">
        <v>-45.619727449708</v>
      </c>
    </row>
    <row r="10" customFormat="false" ht="12.75" hidden="false" customHeight="false" outlineLevel="0" collapsed="false">
      <c r="A10" s="15" t="s">
        <v>79</v>
      </c>
      <c r="B10" s="46" t="n">
        <v>266</v>
      </c>
      <c r="C10" s="53" t="n">
        <v>304</v>
      </c>
      <c r="D10" s="53" t="n">
        <v>237</v>
      </c>
      <c r="E10" s="53" t="n">
        <v>184</v>
      </c>
      <c r="F10" s="53" t="n">
        <v>268</v>
      </c>
      <c r="G10" s="53" t="n">
        <v>200</v>
      </c>
      <c r="H10" s="53" t="n">
        <v>132</v>
      </c>
      <c r="I10" s="53" t="n">
        <v>146</v>
      </c>
      <c r="J10" s="53" t="n">
        <v>155</v>
      </c>
      <c r="K10" s="53" t="n">
        <v>127</v>
      </c>
      <c r="L10" s="53" t="n">
        <v>110</v>
      </c>
      <c r="M10" s="53" t="n">
        <v>125</v>
      </c>
      <c r="N10" s="53" t="n">
        <v>143</v>
      </c>
      <c r="O10" s="53" t="n">
        <v>80</v>
      </c>
      <c r="P10" s="53" t="n">
        <v>112</v>
      </c>
      <c r="Q10" s="57" t="n">
        <v>10.7507774322523</v>
      </c>
      <c r="R10" s="57" t="n">
        <v>-23.6680955296999</v>
      </c>
    </row>
    <row r="11" customFormat="false" ht="12.75" hidden="false" customHeight="false" outlineLevel="0" collapsed="false">
      <c r="A11" s="15" t="s">
        <v>80</v>
      </c>
      <c r="B11" s="46" t="n">
        <v>293</v>
      </c>
      <c r="C11" s="53" t="n">
        <v>200</v>
      </c>
      <c r="D11" s="53" t="n">
        <v>237</v>
      </c>
      <c r="E11" s="53" t="n">
        <v>290</v>
      </c>
      <c r="F11" s="53" t="n">
        <v>570</v>
      </c>
      <c r="G11" s="53" t="n">
        <v>328</v>
      </c>
      <c r="H11" s="53" t="n">
        <v>241</v>
      </c>
      <c r="I11" s="53" t="n">
        <v>169</v>
      </c>
      <c r="J11" s="53" t="n">
        <v>130</v>
      </c>
      <c r="K11" s="53" t="n">
        <v>169</v>
      </c>
      <c r="L11" s="53" t="n">
        <v>150</v>
      </c>
      <c r="M11" s="53" t="n">
        <v>69</v>
      </c>
      <c r="N11" s="53" t="n">
        <v>144</v>
      </c>
      <c r="O11" s="53" t="n">
        <v>215</v>
      </c>
      <c r="P11" s="53" t="n">
        <v>179</v>
      </c>
      <c r="Q11" s="57" t="n">
        <v>-3.20610687022901</v>
      </c>
      <c r="R11" s="57" t="n">
        <v>-39.7624703087886</v>
      </c>
    </row>
    <row r="12" customFormat="false" ht="12.75" hidden="false" customHeight="false" outlineLevel="0" collapsed="false">
      <c r="A12" s="15" t="s">
        <v>81</v>
      </c>
      <c r="B12" s="46" t="n">
        <v>161</v>
      </c>
      <c r="C12" s="53" t="n">
        <v>201</v>
      </c>
      <c r="D12" s="53" t="n">
        <v>303</v>
      </c>
      <c r="E12" s="53" t="n">
        <v>539</v>
      </c>
      <c r="F12" s="53" t="n">
        <v>595</v>
      </c>
      <c r="G12" s="53" t="n">
        <v>297</v>
      </c>
      <c r="H12" s="53" t="n">
        <v>145</v>
      </c>
      <c r="I12" s="53" t="n">
        <v>160</v>
      </c>
      <c r="J12" s="53" t="n">
        <v>150</v>
      </c>
      <c r="K12" s="53" t="n">
        <v>139</v>
      </c>
      <c r="L12" s="53" t="n">
        <v>152</v>
      </c>
      <c r="M12" s="53" t="n">
        <v>153</v>
      </c>
      <c r="N12" s="53" t="n">
        <v>211</v>
      </c>
      <c r="O12" s="53" t="n">
        <v>204</v>
      </c>
      <c r="P12" s="53" t="n">
        <v>269</v>
      </c>
      <c r="Q12" s="57" t="n">
        <v>8.88108379327647</v>
      </c>
      <c r="R12" s="57" t="n">
        <v>-36.2514688601645</v>
      </c>
    </row>
    <row r="13" customFormat="false" ht="12.75" hidden="false" customHeight="false" outlineLevel="0" collapsed="false">
      <c r="A13" s="15" t="s">
        <v>82</v>
      </c>
      <c r="B13" s="46" t="n">
        <v>74</v>
      </c>
      <c r="C13" s="53" t="n">
        <v>85</v>
      </c>
      <c r="D13" s="53" t="n">
        <v>104</v>
      </c>
      <c r="E13" s="53" t="n">
        <v>91</v>
      </c>
      <c r="F13" s="53" t="n">
        <v>166</v>
      </c>
      <c r="G13" s="53" t="n">
        <v>126</v>
      </c>
      <c r="H13" s="53" t="n">
        <v>67</v>
      </c>
      <c r="I13" s="53" t="n">
        <v>47</v>
      </c>
      <c r="J13" s="53" t="n">
        <v>151</v>
      </c>
      <c r="K13" s="53" t="n">
        <v>311</v>
      </c>
      <c r="L13" s="53" t="n">
        <v>281</v>
      </c>
      <c r="M13" s="53" t="n">
        <v>317</v>
      </c>
      <c r="N13" s="53" t="n">
        <v>305</v>
      </c>
      <c r="O13" s="53" t="n">
        <v>299</v>
      </c>
      <c r="P13" s="53" t="n">
        <v>257</v>
      </c>
      <c r="Q13" s="57" t="n">
        <v>0.656897422940879</v>
      </c>
      <c r="R13" s="57" t="n">
        <v>-19.935691318328</v>
      </c>
    </row>
    <row r="14" customFormat="false" ht="12.75" hidden="false" customHeight="false" outlineLevel="0" collapsed="false">
      <c r="A14" s="15" t="s">
        <v>83</v>
      </c>
      <c r="B14" s="46" t="n">
        <v>270</v>
      </c>
      <c r="C14" s="53" t="n">
        <v>264</v>
      </c>
      <c r="D14" s="53" t="n">
        <v>363</v>
      </c>
      <c r="E14" s="53" t="n">
        <v>563</v>
      </c>
      <c r="F14" s="53" t="n">
        <v>566</v>
      </c>
      <c r="G14" s="53" t="n">
        <v>229</v>
      </c>
      <c r="H14" s="53" t="n">
        <v>230</v>
      </c>
      <c r="I14" s="53" t="n">
        <v>181</v>
      </c>
      <c r="J14" s="53" t="n">
        <v>158</v>
      </c>
      <c r="K14" s="53" t="n">
        <v>163</v>
      </c>
      <c r="L14" s="53" t="n">
        <v>198</v>
      </c>
      <c r="M14" s="53" t="n">
        <v>226</v>
      </c>
      <c r="N14" s="53" t="n">
        <v>228</v>
      </c>
      <c r="O14" s="53" t="n">
        <v>387</v>
      </c>
      <c r="P14" s="53" t="n">
        <v>497</v>
      </c>
      <c r="Q14" s="57" t="n">
        <v>10.1427115188583</v>
      </c>
      <c r="R14" s="57" t="n">
        <v>-24.0688685874912</v>
      </c>
    </row>
    <row r="15" customFormat="false" ht="12.75" hidden="false" customHeight="false" outlineLevel="0" collapsed="false">
      <c r="A15" s="15" t="s">
        <v>84</v>
      </c>
      <c r="B15" s="46" t="n">
        <v>62</v>
      </c>
      <c r="C15" s="53" t="n">
        <v>65</v>
      </c>
      <c r="D15" s="53" t="n">
        <v>6</v>
      </c>
      <c r="E15" s="53" t="n">
        <v>17</v>
      </c>
      <c r="F15" s="53" t="n">
        <v>10</v>
      </c>
      <c r="G15" s="53" t="n">
        <v>64</v>
      </c>
      <c r="H15" s="53" t="n">
        <v>63</v>
      </c>
      <c r="I15" s="53" t="n">
        <v>73</v>
      </c>
      <c r="J15" s="53" t="n">
        <v>77</v>
      </c>
      <c r="K15" s="53" t="n">
        <v>133</v>
      </c>
      <c r="L15" s="53" t="n">
        <v>198</v>
      </c>
      <c r="M15" s="53" t="n">
        <v>220</v>
      </c>
      <c r="N15" s="53" t="n">
        <v>217</v>
      </c>
      <c r="O15" s="53" t="n">
        <v>236</v>
      </c>
      <c r="P15" s="53" t="n">
        <v>225</v>
      </c>
      <c r="Q15" s="57" t="n">
        <v>0.225861095426313</v>
      </c>
      <c r="R15" s="57" t="n">
        <v>-12.259021255561</v>
      </c>
    </row>
    <row r="16" customFormat="false" ht="12.75" hidden="false" customHeight="false" outlineLevel="0" collapsed="false">
      <c r="A16" s="15" t="s">
        <v>85</v>
      </c>
      <c r="B16" s="46" t="n">
        <v>995</v>
      </c>
      <c r="C16" s="53" t="n">
        <v>1290</v>
      </c>
      <c r="D16" s="53" t="n">
        <v>1456</v>
      </c>
      <c r="E16" s="53" t="n">
        <v>1692</v>
      </c>
      <c r="F16" s="53" t="n">
        <v>1501</v>
      </c>
      <c r="G16" s="53" t="n">
        <v>1152</v>
      </c>
      <c r="H16" s="53" t="n">
        <v>879</v>
      </c>
      <c r="I16" s="53" t="n">
        <v>642</v>
      </c>
      <c r="J16" s="53" t="n">
        <v>809</v>
      </c>
      <c r="K16" s="53" t="n">
        <v>779</v>
      </c>
      <c r="L16" s="53" t="n">
        <v>765</v>
      </c>
      <c r="M16" s="53" t="n">
        <v>911</v>
      </c>
      <c r="N16" s="53" t="n">
        <v>1247</v>
      </c>
      <c r="O16" s="53" t="n">
        <v>1478</v>
      </c>
      <c r="P16" s="53" t="n">
        <v>1819</v>
      </c>
      <c r="Q16" s="57" t="n">
        <v>3.16572001336452</v>
      </c>
      <c r="R16" s="57" t="n">
        <v>-21.3712757830405</v>
      </c>
    </row>
    <row r="17" customFormat="false" ht="12.75" hidden="false" customHeight="false" outlineLevel="0" collapsed="false">
      <c r="A17" s="15" t="s">
        <v>86</v>
      </c>
      <c r="B17" s="46" t="n">
        <v>948</v>
      </c>
      <c r="C17" s="53" t="n">
        <v>765</v>
      </c>
      <c r="D17" s="53" t="n">
        <v>720</v>
      </c>
      <c r="E17" s="53" t="n">
        <v>539</v>
      </c>
      <c r="F17" s="53" t="n">
        <v>452</v>
      </c>
      <c r="G17" s="53" t="n">
        <v>425</v>
      </c>
      <c r="H17" s="53" t="n">
        <v>246</v>
      </c>
      <c r="I17" s="53" t="n">
        <v>281</v>
      </c>
      <c r="J17" s="53" t="n">
        <v>252</v>
      </c>
      <c r="K17" s="53" t="n">
        <v>245</v>
      </c>
      <c r="L17" s="53" t="n">
        <v>287</v>
      </c>
      <c r="M17" s="53" t="n">
        <v>292</v>
      </c>
      <c r="N17" s="53" t="n">
        <v>351</v>
      </c>
      <c r="O17" s="53" t="n">
        <v>434</v>
      </c>
      <c r="P17" s="53" t="n">
        <v>354</v>
      </c>
      <c r="Q17" s="57" t="n">
        <v>-1.94206714944042</v>
      </c>
      <c r="R17" s="57" t="n">
        <v>17.3252279635258</v>
      </c>
    </row>
    <row r="18" customFormat="false" ht="12.75" hidden="false" customHeight="false" outlineLevel="0" collapsed="false">
      <c r="A18" s="15" t="s">
        <v>87</v>
      </c>
      <c r="B18" s="46" t="n">
        <v>1185</v>
      </c>
      <c r="C18" s="53" t="n">
        <v>1066</v>
      </c>
      <c r="D18" s="53" t="n">
        <v>1098</v>
      </c>
      <c r="E18" s="53" t="n">
        <v>1251</v>
      </c>
      <c r="F18" s="53" t="n">
        <v>1442</v>
      </c>
      <c r="G18" s="53" t="n">
        <v>813</v>
      </c>
      <c r="H18" s="53" t="n">
        <v>622</v>
      </c>
      <c r="I18" s="53" t="n">
        <v>513</v>
      </c>
      <c r="J18" s="53" t="n">
        <v>510</v>
      </c>
      <c r="K18" s="53" t="n">
        <v>492</v>
      </c>
      <c r="L18" s="53" t="n">
        <v>497</v>
      </c>
      <c r="M18" s="53" t="n">
        <v>480</v>
      </c>
      <c r="N18" s="53" t="n">
        <v>462</v>
      </c>
      <c r="O18" s="53" t="n">
        <v>530</v>
      </c>
      <c r="P18" s="53" t="n">
        <v>682</v>
      </c>
      <c r="Q18" s="57" t="n">
        <v>5.25026787080974</v>
      </c>
      <c r="R18" s="57" t="n">
        <v>-32.6018099547511</v>
      </c>
    </row>
    <row r="19" customFormat="false" ht="12.75" hidden="false" customHeight="false" outlineLevel="0" collapsed="false">
      <c r="A19" s="15" t="s">
        <v>88</v>
      </c>
      <c r="B19" s="46" t="n">
        <v>1532</v>
      </c>
      <c r="C19" s="53" t="n">
        <v>1158</v>
      </c>
      <c r="D19" s="53" t="n">
        <v>1825</v>
      </c>
      <c r="E19" s="53" t="n">
        <v>2386</v>
      </c>
      <c r="F19" s="53" t="n">
        <v>2938</v>
      </c>
      <c r="G19" s="53" t="n">
        <v>1243</v>
      </c>
      <c r="H19" s="53" t="n">
        <v>860</v>
      </c>
      <c r="I19" s="53" t="n">
        <v>750</v>
      </c>
      <c r="J19" s="53" t="n">
        <v>673</v>
      </c>
      <c r="K19" s="53" t="n">
        <v>578</v>
      </c>
      <c r="L19" s="53" t="n">
        <v>638</v>
      </c>
      <c r="M19" s="53" t="n">
        <v>668</v>
      </c>
      <c r="N19" s="53" t="n">
        <v>759</v>
      </c>
      <c r="O19" s="53" t="n">
        <v>859</v>
      </c>
      <c r="P19" s="53" t="n">
        <v>1027</v>
      </c>
      <c r="Q19" s="57" t="n">
        <v>-0.186267039200745</v>
      </c>
      <c r="R19" s="57" t="n">
        <v>-35.1075877689694</v>
      </c>
    </row>
    <row r="20" customFormat="false" ht="12.75" hidden="false" customHeight="false" outlineLevel="0" collapsed="false">
      <c r="A20" s="15" t="s">
        <v>89</v>
      </c>
      <c r="B20" s="46" t="n">
        <v>171</v>
      </c>
      <c r="C20" s="53" t="n">
        <v>427</v>
      </c>
      <c r="D20" s="53" t="n">
        <v>602</v>
      </c>
      <c r="E20" s="53" t="n">
        <v>805</v>
      </c>
      <c r="F20" s="53" t="n">
        <v>800</v>
      </c>
      <c r="G20" s="53" t="n">
        <v>501</v>
      </c>
      <c r="H20" s="53" t="n">
        <v>371</v>
      </c>
      <c r="I20" s="53" t="n">
        <v>409</v>
      </c>
      <c r="J20" s="53" t="n">
        <v>257</v>
      </c>
      <c r="K20" s="53" t="n">
        <v>302</v>
      </c>
      <c r="L20" s="53" t="n">
        <v>299</v>
      </c>
      <c r="M20" s="53" t="n">
        <v>413</v>
      </c>
      <c r="N20" s="53" t="n">
        <v>365</v>
      </c>
      <c r="O20" s="53" t="n">
        <v>416</v>
      </c>
      <c r="P20" s="53" t="n">
        <v>404</v>
      </c>
      <c r="Q20" s="57" t="n">
        <v>4.10654827968923</v>
      </c>
      <c r="R20" s="57" t="n">
        <v>-39.428659507784</v>
      </c>
    </row>
    <row r="21" customFormat="false" ht="12.75" hidden="false" customHeight="false" outlineLevel="0" collapsed="false">
      <c r="A21" s="15" t="s">
        <v>90</v>
      </c>
      <c r="B21" s="46" t="n">
        <v>75</v>
      </c>
      <c r="C21" s="53" t="n">
        <v>116</v>
      </c>
      <c r="D21" s="53" t="n">
        <v>176</v>
      </c>
      <c r="E21" s="53" t="n">
        <v>137</v>
      </c>
      <c r="F21" s="53" t="n">
        <v>207</v>
      </c>
      <c r="G21" s="53" t="n">
        <v>158</v>
      </c>
      <c r="H21" s="53" t="n">
        <v>128</v>
      </c>
      <c r="I21" s="53" t="n">
        <v>88</v>
      </c>
      <c r="J21" s="53" t="n">
        <v>125</v>
      </c>
      <c r="K21" s="53" t="n">
        <v>93</v>
      </c>
      <c r="L21" s="53" t="n">
        <v>99</v>
      </c>
      <c r="M21" s="53" t="n">
        <v>104</v>
      </c>
      <c r="N21" s="53" t="n">
        <v>125</v>
      </c>
      <c r="O21" s="53" t="n">
        <v>88</v>
      </c>
      <c r="P21" s="53" t="n">
        <v>47</v>
      </c>
      <c r="Q21" s="57" t="n">
        <v>-5.75709779179811</v>
      </c>
      <c r="R21" s="57" t="n">
        <v>-19.3603851444292</v>
      </c>
    </row>
    <row r="22" customFormat="false" ht="12.75" hidden="false" customHeight="false" outlineLevel="0" collapsed="false">
      <c r="A22" s="15" t="s">
        <v>91</v>
      </c>
      <c r="B22" s="46" t="n">
        <v>124</v>
      </c>
      <c r="C22" s="53" t="n">
        <v>52</v>
      </c>
      <c r="D22" s="53" t="n">
        <v>111</v>
      </c>
      <c r="E22" s="53" t="n">
        <v>146</v>
      </c>
      <c r="F22" s="53" t="n">
        <v>265</v>
      </c>
      <c r="G22" s="53" t="n">
        <v>241</v>
      </c>
      <c r="H22" s="53" t="n">
        <v>221</v>
      </c>
      <c r="I22" s="53" t="n">
        <v>192</v>
      </c>
      <c r="J22" s="53" t="n">
        <v>185</v>
      </c>
      <c r="K22" s="53" t="n">
        <v>248</v>
      </c>
      <c r="L22" s="53" t="n">
        <v>387</v>
      </c>
      <c r="M22" s="53" t="n">
        <v>438</v>
      </c>
      <c r="N22" s="53" t="n">
        <v>505</v>
      </c>
      <c r="O22" s="53" t="n">
        <v>599</v>
      </c>
      <c r="P22" s="53" t="n">
        <v>492</v>
      </c>
      <c r="Q22" s="57" t="n">
        <v>-5.23858921161826</v>
      </c>
      <c r="R22" s="57" t="n">
        <v>-42.7133269415149</v>
      </c>
    </row>
    <row r="23" customFormat="false" ht="12.75" hidden="false" customHeight="false" outlineLevel="0" collapsed="false">
      <c r="A23" s="15" t="s">
        <v>92</v>
      </c>
      <c r="B23" s="46" t="n">
        <v>4</v>
      </c>
      <c r="C23" s="53" t="n">
        <v>175</v>
      </c>
      <c r="D23" s="53" t="n">
        <v>197</v>
      </c>
      <c r="E23" s="53" t="n">
        <v>168</v>
      </c>
      <c r="F23" s="53" t="n">
        <v>187</v>
      </c>
      <c r="G23" s="53" t="n">
        <v>132</v>
      </c>
      <c r="H23" s="53" t="n">
        <v>143</v>
      </c>
      <c r="I23" s="53" t="n">
        <v>314</v>
      </c>
      <c r="J23" s="53" t="n">
        <v>189</v>
      </c>
      <c r="K23" s="53" t="n">
        <v>205</v>
      </c>
      <c r="L23" s="53" t="n">
        <v>176</v>
      </c>
      <c r="M23" s="53" t="n">
        <v>202</v>
      </c>
      <c r="N23" s="53" t="n">
        <v>210</v>
      </c>
      <c r="O23" s="53" t="n">
        <v>247</v>
      </c>
      <c r="P23" s="53" t="n">
        <v>197</v>
      </c>
      <c r="Q23" s="57" t="n">
        <v>-2.45714285714286</v>
      </c>
      <c r="R23" s="57" t="n">
        <v>-7.68064679130874</v>
      </c>
    </row>
    <row r="24" customFormat="false" ht="12.75" hidden="false" customHeight="false" outlineLevel="0" collapsed="false">
      <c r="A24" s="45" t="s">
        <v>93</v>
      </c>
      <c r="B24" s="49" t="s">
        <v>107</v>
      </c>
      <c r="C24" s="49" t="s">
        <v>107</v>
      </c>
      <c r="D24" s="53" t="n">
        <v>2</v>
      </c>
      <c r="E24" s="53" t="n">
        <v>11</v>
      </c>
      <c r="F24" s="53" t="n">
        <v>18</v>
      </c>
      <c r="G24" s="53" t="n">
        <v>12</v>
      </c>
      <c r="H24" s="53" t="n">
        <v>5</v>
      </c>
      <c r="I24" s="53" t="n">
        <v>11</v>
      </c>
      <c r="J24" s="53" t="n">
        <v>7</v>
      </c>
      <c r="K24" s="53" t="n">
        <v>4</v>
      </c>
      <c r="L24" s="53" t="n">
        <v>8</v>
      </c>
      <c r="M24" s="53" t="n">
        <v>3</v>
      </c>
      <c r="N24" s="53" t="n">
        <v>3</v>
      </c>
      <c r="O24" s="53" t="n">
        <v>1</v>
      </c>
      <c r="P24" s="53" t="n">
        <v>2</v>
      </c>
      <c r="Q24" s="57" t="n">
        <v>7.52089136490251</v>
      </c>
      <c r="R24" s="57" t="n">
        <v>-20.0842696629213</v>
      </c>
    </row>
    <row r="25" customFormat="false" ht="12.75" hidden="false" customHeight="false" outlineLevel="0" collapsed="false">
      <c r="A25" s="15" t="s">
        <v>94</v>
      </c>
      <c r="B25" s="46" t="n">
        <v>133</v>
      </c>
      <c r="C25" s="53" t="n">
        <v>252</v>
      </c>
      <c r="D25" s="53" t="n">
        <v>350</v>
      </c>
      <c r="E25" s="53" t="n">
        <v>421</v>
      </c>
      <c r="F25" s="53" t="n">
        <v>517</v>
      </c>
      <c r="G25" s="53" t="n">
        <v>271</v>
      </c>
      <c r="H25" s="53" t="n">
        <v>153</v>
      </c>
      <c r="I25" s="53" t="n">
        <v>142</v>
      </c>
      <c r="J25" s="53" t="n">
        <v>163</v>
      </c>
      <c r="K25" s="53" t="n">
        <v>136</v>
      </c>
      <c r="L25" s="53" t="n">
        <v>120</v>
      </c>
      <c r="M25" s="53" t="n">
        <v>159</v>
      </c>
      <c r="N25" s="53" t="n">
        <v>154</v>
      </c>
      <c r="O25" s="53" t="n">
        <v>174</v>
      </c>
      <c r="P25" s="53" t="n">
        <v>101</v>
      </c>
      <c r="Q25" s="57" t="n">
        <v>1.50642445724413</v>
      </c>
      <c r="R25" s="57" t="n">
        <v>-47.4300137677834</v>
      </c>
    </row>
    <row r="26" customFormat="false" ht="12.75" hidden="false" customHeight="false" outlineLevel="0" collapsed="false">
      <c r="A26" s="15" t="s">
        <v>95</v>
      </c>
      <c r="B26" s="46" t="n">
        <v>979</v>
      </c>
      <c r="C26" s="53" t="n">
        <v>1099</v>
      </c>
      <c r="D26" s="53" t="n">
        <v>1487</v>
      </c>
      <c r="E26" s="53" t="n">
        <v>1559</v>
      </c>
      <c r="F26" s="53" t="n">
        <v>1248</v>
      </c>
      <c r="G26" s="53" t="n">
        <v>933</v>
      </c>
      <c r="H26" s="53" t="n">
        <v>646</v>
      </c>
      <c r="I26" s="53" t="n">
        <v>496</v>
      </c>
      <c r="J26" s="53" t="n">
        <v>498</v>
      </c>
      <c r="K26" s="53" t="n">
        <v>550</v>
      </c>
      <c r="L26" s="53" t="n">
        <v>552</v>
      </c>
      <c r="M26" s="53" t="n">
        <v>750</v>
      </c>
      <c r="N26" s="53" t="n">
        <v>899</v>
      </c>
      <c r="O26" s="53" t="n">
        <v>889</v>
      </c>
      <c r="P26" s="53" t="n">
        <v>890</v>
      </c>
      <c r="Q26" s="57" t="n">
        <v>2.30725942599887</v>
      </c>
      <c r="R26" s="57" t="n">
        <v>-38.4910341716477</v>
      </c>
    </row>
    <row r="27" customFormat="false" ht="12.75" hidden="false" customHeight="false" outlineLevel="0" collapsed="false">
      <c r="A27" s="15" t="s">
        <v>96</v>
      </c>
      <c r="B27" s="46" t="n">
        <v>1</v>
      </c>
      <c r="C27" s="49" t="s">
        <v>107</v>
      </c>
      <c r="D27" s="53" t="n">
        <v>1</v>
      </c>
      <c r="E27" s="53" t="n">
        <v>3</v>
      </c>
      <c r="F27" s="53" t="n">
        <v>16</v>
      </c>
      <c r="G27" s="53" t="n">
        <v>12</v>
      </c>
      <c r="H27" s="53" t="n">
        <v>10</v>
      </c>
      <c r="I27" s="53" t="n">
        <v>15</v>
      </c>
      <c r="J27" s="53" t="n">
        <v>16</v>
      </c>
      <c r="K27" s="53" t="n">
        <v>6</v>
      </c>
      <c r="L27" s="53" t="n">
        <v>13</v>
      </c>
      <c r="M27" s="53" t="n">
        <v>24</v>
      </c>
      <c r="N27" s="53" t="n">
        <v>31</v>
      </c>
      <c r="O27" s="53" t="n">
        <v>10</v>
      </c>
      <c r="P27" s="53" t="n">
        <v>31</v>
      </c>
      <c r="Q27" s="57" t="n">
        <v>14.3236074270557</v>
      </c>
      <c r="R27" s="57" t="n">
        <v>9.94897959183673</v>
      </c>
    </row>
    <row r="28" customFormat="false" ht="12.75" hidden="false" customHeight="false" outlineLevel="0" collapsed="false">
      <c r="A28" s="15" t="s">
        <v>97</v>
      </c>
      <c r="B28" s="46" t="n">
        <v>474</v>
      </c>
      <c r="C28" s="53" t="n">
        <v>313</v>
      </c>
      <c r="D28" s="53" t="n">
        <v>424</v>
      </c>
      <c r="E28" s="53" t="n">
        <v>495</v>
      </c>
      <c r="F28" s="53" t="n">
        <v>502</v>
      </c>
      <c r="G28" s="53" t="n">
        <v>282</v>
      </c>
      <c r="H28" s="53" t="n">
        <v>165</v>
      </c>
      <c r="I28" s="53" t="n">
        <v>197</v>
      </c>
      <c r="J28" s="53" t="n">
        <v>188</v>
      </c>
      <c r="K28" s="53" t="n">
        <v>190</v>
      </c>
      <c r="L28" s="53" t="n">
        <v>228</v>
      </c>
      <c r="M28" s="53" t="n">
        <v>323</v>
      </c>
      <c r="N28" s="53" t="n">
        <v>344</v>
      </c>
      <c r="O28" s="53" t="n">
        <v>311</v>
      </c>
      <c r="P28" s="53" t="n">
        <v>308</v>
      </c>
      <c r="Q28" s="57" t="n">
        <v>1.93656093489149</v>
      </c>
      <c r="R28" s="57" t="n">
        <v>-27.222884386174</v>
      </c>
    </row>
    <row r="29" customFormat="false" ht="12.75" hidden="false" customHeight="false" outlineLevel="0" collapsed="false">
      <c r="A29" s="15" t="s">
        <v>98</v>
      </c>
      <c r="B29" s="46" t="n">
        <v>401</v>
      </c>
      <c r="C29" s="53" t="n">
        <v>298</v>
      </c>
      <c r="D29" s="53" t="n">
        <v>361</v>
      </c>
      <c r="E29" s="53" t="n">
        <v>624</v>
      </c>
      <c r="F29" s="53" t="n">
        <v>660</v>
      </c>
      <c r="G29" s="53" t="n">
        <v>555</v>
      </c>
      <c r="H29" s="53" t="n">
        <v>282</v>
      </c>
      <c r="I29" s="53" t="n">
        <v>162</v>
      </c>
      <c r="J29" s="53" t="n">
        <v>193</v>
      </c>
      <c r="K29" s="53" t="n">
        <v>222</v>
      </c>
      <c r="L29" s="53" t="n">
        <v>319</v>
      </c>
      <c r="M29" s="53" t="n">
        <v>395</v>
      </c>
      <c r="N29" s="53" t="n">
        <v>464</v>
      </c>
      <c r="O29" s="53" t="n">
        <v>650</v>
      </c>
      <c r="P29" s="53" t="n">
        <v>706</v>
      </c>
      <c r="Q29" s="57" t="n">
        <v>0.294590251740761</v>
      </c>
      <c r="R29" s="57" t="n">
        <v>-28.7209744956224</v>
      </c>
    </row>
    <row r="30" customFormat="false" ht="12.75" hidden="false" customHeight="false" outlineLevel="0" collapsed="false">
      <c r="A30" s="15" t="s">
        <v>99</v>
      </c>
      <c r="B30" s="46" t="n">
        <v>182</v>
      </c>
      <c r="C30" s="53" t="n">
        <v>226</v>
      </c>
      <c r="D30" s="53" t="n">
        <v>243</v>
      </c>
      <c r="E30" s="53" t="n">
        <v>404</v>
      </c>
      <c r="F30" s="53" t="n">
        <v>325</v>
      </c>
      <c r="G30" s="53" t="n">
        <v>256</v>
      </c>
      <c r="H30" s="53" t="n">
        <v>202</v>
      </c>
      <c r="I30" s="53" t="n">
        <v>176</v>
      </c>
      <c r="J30" s="53" t="n">
        <v>130</v>
      </c>
      <c r="K30" s="53" t="n">
        <v>112</v>
      </c>
      <c r="L30" s="53" t="n">
        <v>144</v>
      </c>
      <c r="M30" s="53" t="n">
        <v>122</v>
      </c>
      <c r="N30" s="53" t="n">
        <v>159</v>
      </c>
      <c r="O30" s="53" t="n">
        <v>99</v>
      </c>
      <c r="P30" s="53" t="n">
        <v>102</v>
      </c>
      <c r="Q30" s="57" t="n">
        <v>5.31757754800591</v>
      </c>
      <c r="R30" s="57" t="n">
        <v>-25.7807078417765</v>
      </c>
    </row>
    <row r="31" customFormat="false" ht="12.75" hidden="false" customHeight="false" outlineLevel="0" collapsed="false">
      <c r="A31" s="15" t="s">
        <v>100</v>
      </c>
      <c r="B31" s="46" t="n">
        <v>1</v>
      </c>
      <c r="C31" s="53" t="n">
        <v>4</v>
      </c>
      <c r="D31" s="53" t="n">
        <v>9</v>
      </c>
      <c r="E31" s="53" t="n">
        <v>26</v>
      </c>
      <c r="F31" s="53" t="n">
        <v>16</v>
      </c>
      <c r="G31" s="53" t="n">
        <v>7</v>
      </c>
      <c r="H31" s="53" t="n">
        <v>7</v>
      </c>
      <c r="I31" s="53" t="n">
        <v>9</v>
      </c>
      <c r="J31" s="53" t="n">
        <v>12</v>
      </c>
      <c r="K31" s="53" t="n">
        <v>12</v>
      </c>
      <c r="L31" s="53" t="n">
        <v>20</v>
      </c>
      <c r="M31" s="53" t="n">
        <v>18</v>
      </c>
      <c r="N31" s="53" t="n">
        <v>12</v>
      </c>
      <c r="O31" s="53" t="n">
        <v>23</v>
      </c>
      <c r="P31" s="53" t="n">
        <v>4</v>
      </c>
      <c r="Q31" s="57" t="n">
        <v>-5.01567398119122</v>
      </c>
      <c r="R31" s="57" t="n">
        <v>-20.6806282722513</v>
      </c>
    </row>
    <row r="32" customFormat="false" ht="12.75" hidden="false" customHeight="false" outlineLevel="0" collapsed="false">
      <c r="A32" s="15" t="s">
        <v>101</v>
      </c>
      <c r="B32" s="46" t="n">
        <v>319</v>
      </c>
      <c r="C32" s="53" t="n">
        <v>238</v>
      </c>
      <c r="D32" s="53" t="n">
        <v>215</v>
      </c>
      <c r="E32" s="53" t="n">
        <v>165</v>
      </c>
      <c r="F32" s="53" t="n">
        <v>245</v>
      </c>
      <c r="G32" s="53" t="n">
        <v>66</v>
      </c>
      <c r="H32" s="53" t="n">
        <v>94</v>
      </c>
      <c r="I32" s="53" t="n">
        <v>129</v>
      </c>
      <c r="J32" s="53" t="n">
        <v>92</v>
      </c>
      <c r="K32" s="53" t="n">
        <v>84</v>
      </c>
      <c r="L32" s="53" t="n">
        <v>93</v>
      </c>
      <c r="M32" s="53" t="n">
        <v>96</v>
      </c>
      <c r="N32" s="53" t="n">
        <v>161</v>
      </c>
      <c r="O32" s="53" t="n">
        <v>174</v>
      </c>
      <c r="P32" s="53" t="n">
        <v>186</v>
      </c>
      <c r="Q32" s="57" t="n">
        <v>1.12309074573226</v>
      </c>
      <c r="R32" s="57" t="n">
        <v>-33.9107457428068</v>
      </c>
    </row>
    <row r="33" customFormat="false" ht="12.75" hidden="false" customHeight="false" outlineLevel="0" collapsed="false">
      <c r="A33" s="15" t="s">
        <v>102</v>
      </c>
      <c r="B33" s="46" t="n">
        <v>1443</v>
      </c>
      <c r="C33" s="53" t="n">
        <v>1202</v>
      </c>
      <c r="D33" s="53" t="n">
        <v>1472</v>
      </c>
      <c r="E33" s="53" t="n">
        <v>1560</v>
      </c>
      <c r="F33" s="53" t="n">
        <v>1376</v>
      </c>
      <c r="G33" s="53" t="n">
        <v>823</v>
      </c>
      <c r="H33" s="53" t="n">
        <v>729</v>
      </c>
      <c r="I33" s="53" t="n">
        <v>669</v>
      </c>
      <c r="J33" s="53" t="n">
        <v>680</v>
      </c>
      <c r="K33" s="53" t="n">
        <v>608</v>
      </c>
      <c r="L33" s="53" t="n">
        <v>617</v>
      </c>
      <c r="M33" s="53" t="n">
        <v>700</v>
      </c>
      <c r="N33" s="53" t="n">
        <v>671</v>
      </c>
      <c r="O33" s="53" t="n">
        <v>741</v>
      </c>
      <c r="P33" s="53" t="n">
        <v>1055</v>
      </c>
      <c r="Q33" s="57" t="n">
        <v>7.74543660582141</v>
      </c>
      <c r="R33" s="57" t="n">
        <v>-28.5340314136126</v>
      </c>
    </row>
    <row r="34" customFormat="false" ht="12.75" hidden="false" customHeight="false" outlineLevel="0" collapsed="false">
      <c r="A34" s="15" t="s">
        <v>103</v>
      </c>
      <c r="B34" s="46" t="n">
        <v>245</v>
      </c>
      <c r="C34" s="53" t="n">
        <v>237</v>
      </c>
      <c r="D34" s="53" t="n">
        <v>253</v>
      </c>
      <c r="E34" s="53" t="n">
        <v>170</v>
      </c>
      <c r="F34" s="53" t="n">
        <v>252</v>
      </c>
      <c r="G34" s="53" t="n">
        <v>213</v>
      </c>
      <c r="H34" s="53" t="n">
        <v>179</v>
      </c>
      <c r="I34" s="53" t="n">
        <v>243</v>
      </c>
      <c r="J34" s="53" t="n">
        <v>213</v>
      </c>
      <c r="K34" s="53" t="n">
        <v>134</v>
      </c>
      <c r="L34" s="53" t="n">
        <v>185</v>
      </c>
      <c r="M34" s="53" t="n">
        <v>225</v>
      </c>
      <c r="N34" s="53" t="n">
        <v>188</v>
      </c>
      <c r="O34" s="53" t="n">
        <v>151</v>
      </c>
      <c r="P34" s="53" t="n">
        <v>160</v>
      </c>
      <c r="Q34" s="57" t="n">
        <v>7.35294117647059</v>
      </c>
      <c r="R34" s="57" t="n">
        <v>-17.7927927927928</v>
      </c>
    </row>
    <row r="35" customFormat="false" ht="12.75" hidden="false" customHeight="false" outlineLevel="0" collapsed="false">
      <c r="A35" s="15" t="s">
        <v>104</v>
      </c>
      <c r="B35" s="46" t="n">
        <v>159</v>
      </c>
      <c r="C35" s="53" t="n">
        <v>85</v>
      </c>
      <c r="D35" s="53" t="n">
        <v>132</v>
      </c>
      <c r="E35" s="53" t="n">
        <v>74</v>
      </c>
      <c r="F35" s="53" t="n">
        <v>181</v>
      </c>
      <c r="G35" s="53" t="n">
        <v>158</v>
      </c>
      <c r="H35" s="53" t="n">
        <v>104</v>
      </c>
      <c r="I35" s="53" t="n">
        <v>91</v>
      </c>
      <c r="J35" s="53" t="n">
        <v>96</v>
      </c>
      <c r="K35" s="53" t="n">
        <v>136</v>
      </c>
      <c r="L35" s="53" t="n">
        <v>161</v>
      </c>
      <c r="M35" s="53" t="n">
        <v>180</v>
      </c>
      <c r="N35" s="53" t="n">
        <v>131</v>
      </c>
      <c r="O35" s="53" t="n">
        <v>26</v>
      </c>
      <c r="P35" s="53" t="n">
        <v>51</v>
      </c>
      <c r="Q35" s="57" t="n">
        <v>3.66412213740458</v>
      </c>
      <c r="R35" s="57" t="n">
        <v>-39.375</v>
      </c>
    </row>
    <row r="36" customFormat="false" ht="12.75" hidden="false" customHeight="false" outlineLevel="0" collapsed="false">
      <c r="A36" s="15" t="s">
        <v>105</v>
      </c>
      <c r="B36" s="46" t="n">
        <v>800</v>
      </c>
      <c r="C36" s="53" t="n">
        <v>832</v>
      </c>
      <c r="D36" s="53" t="n">
        <v>733</v>
      </c>
      <c r="E36" s="53" t="n">
        <v>855</v>
      </c>
      <c r="F36" s="53" t="n">
        <v>810</v>
      </c>
      <c r="G36" s="53" t="n">
        <v>372</v>
      </c>
      <c r="H36" s="53" t="n">
        <v>269</v>
      </c>
      <c r="I36" s="53" t="n">
        <v>161</v>
      </c>
      <c r="J36" s="53" t="n">
        <v>177</v>
      </c>
      <c r="K36" s="53" t="n">
        <v>228</v>
      </c>
      <c r="L36" s="53" t="n">
        <v>272</v>
      </c>
      <c r="M36" s="53" t="n">
        <v>446</v>
      </c>
      <c r="N36" s="53" t="n">
        <v>607</v>
      </c>
      <c r="O36" s="53" t="n">
        <v>492</v>
      </c>
      <c r="P36" s="53" t="n">
        <v>452</v>
      </c>
      <c r="Q36" s="57" t="n">
        <v>0.464540105295757</v>
      </c>
      <c r="R36" s="57" t="n">
        <v>-34.5571918499092</v>
      </c>
    </row>
    <row r="37" customFormat="false" ht="12.75" hidden="false" customHeight="false" outlineLevel="0" collapsed="false">
      <c r="A37" s="45" t="s">
        <v>106</v>
      </c>
      <c r="B37" s="49" t="s">
        <v>107</v>
      </c>
      <c r="C37" s="49" t="s">
        <v>107</v>
      </c>
      <c r="D37" s="49" t="s">
        <v>107</v>
      </c>
      <c r="E37" s="49" t="s">
        <v>107</v>
      </c>
      <c r="F37" s="49" t="s">
        <v>107</v>
      </c>
      <c r="G37" s="49" t="s">
        <v>107</v>
      </c>
      <c r="H37" s="60" t="n">
        <v>1</v>
      </c>
      <c r="I37" s="49" t="s">
        <v>107</v>
      </c>
      <c r="J37" s="49" t="s">
        <v>107</v>
      </c>
      <c r="K37" s="49" t="s">
        <v>107</v>
      </c>
      <c r="L37" s="49" t="s">
        <v>107</v>
      </c>
      <c r="M37" s="49" t="s">
        <v>107</v>
      </c>
      <c r="N37" s="49" t="s">
        <v>107</v>
      </c>
      <c r="O37" s="49" t="s">
        <v>107</v>
      </c>
      <c r="P37" s="49" t="s">
        <v>107</v>
      </c>
      <c r="Q37" s="61" t="s">
        <v>108</v>
      </c>
      <c r="R37" s="61" t="s">
        <v>108</v>
      </c>
    </row>
    <row r="38" customFormat="false" ht="12.75" hidden="false" customHeight="false" outlineLevel="0" collapsed="false">
      <c r="A38" s="15"/>
      <c r="B38" s="62"/>
      <c r="C38" s="53"/>
      <c r="D38" s="53"/>
      <c r="E38" s="53"/>
      <c r="F38" s="53"/>
      <c r="G38" s="53"/>
      <c r="H38" s="53"/>
      <c r="I38" s="53"/>
      <c r="J38" s="53"/>
      <c r="K38" s="53"/>
      <c r="L38" s="53"/>
      <c r="M38" s="53"/>
      <c r="N38" s="53"/>
      <c r="O38" s="53"/>
      <c r="P38" s="53"/>
      <c r="Q38" s="57"/>
      <c r="R38" s="57"/>
    </row>
    <row r="39" customFormat="false" ht="12.75" hidden="false" customHeight="false" outlineLevel="0" collapsed="false">
      <c r="A39" s="24" t="s">
        <v>109</v>
      </c>
      <c r="B39" s="55" t="n">
        <v>13361</v>
      </c>
      <c r="C39" s="55" t="n">
        <v>13036</v>
      </c>
      <c r="D39" s="55" t="n">
        <v>15403</v>
      </c>
      <c r="E39" s="55" t="n">
        <v>17892</v>
      </c>
      <c r="F39" s="55" t="n">
        <v>18537</v>
      </c>
      <c r="G39" s="55" t="n">
        <v>11490</v>
      </c>
      <c r="H39" s="55" t="n">
        <v>8546</v>
      </c>
      <c r="I39" s="55" t="n">
        <v>7755</v>
      </c>
      <c r="J39" s="55" t="n">
        <v>7585</v>
      </c>
      <c r="K39" s="55" t="n">
        <v>7998</v>
      </c>
      <c r="L39" s="55" t="n">
        <v>8808</v>
      </c>
      <c r="M39" s="55" t="n">
        <v>9835</v>
      </c>
      <c r="N39" s="55" t="n">
        <v>10895</v>
      </c>
      <c r="O39" s="55" t="n">
        <v>11287</v>
      </c>
      <c r="P39" s="55" t="n">
        <v>11969</v>
      </c>
      <c r="Q39" s="63" t="n">
        <v>2.52740103097943</v>
      </c>
      <c r="R39" s="63" t="n">
        <v>-31.321867980824</v>
      </c>
    </row>
    <row r="43" customFormat="false" ht="12.75" hidden="false" customHeight="false" outlineLevel="0" collapsed="false">
      <c r="A43" s="8" t="s">
        <v>110</v>
      </c>
      <c r="B43" s="8"/>
    </row>
  </sheetData>
  <sheetProtection sheet="true" password="f760"/>
  <conditionalFormatting sqref="B5:P37">
    <cfRule type="cellIs" priority="2" operator="lessThan" aboveAverage="0" equalAverage="0" bottom="0" percent="0" rank="0" text="" dxfId="8">
      <formula>1</formula>
    </cfRule>
  </conditionalFormatting>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1" width="9.14"/>
  </cols>
  <sheetData>
    <row r="1" customFormat="false" ht="15.75" hidden="false" customHeight="false" outlineLevel="0" collapsed="false">
      <c r="A1" s="2" t="s">
        <v>2</v>
      </c>
    </row>
    <row r="2" customFormat="false" ht="15" hidden="false" customHeight="false" outlineLevel="0" collapsed="false">
      <c r="A2" s="6"/>
    </row>
    <row r="3" customFormat="false" ht="15.75" hidden="false" customHeight="false" outlineLevel="0" collapsed="false">
      <c r="A3" s="7" t="s">
        <v>4</v>
      </c>
    </row>
    <row r="5" customFormat="false" ht="12.75" hidden="false" customHeight="false" outlineLevel="0" collapsed="false">
      <c r="A5" s="8" t="s">
        <v>5</v>
      </c>
      <c r="B5" s="8"/>
      <c r="C5" s="8"/>
      <c r="D5" s="8"/>
      <c r="E5" s="8"/>
      <c r="F5" s="8"/>
      <c r="G5" s="8"/>
      <c r="H5" s="8"/>
      <c r="I5" s="8"/>
    </row>
    <row r="6" customFormat="false" ht="12.75" hidden="false" customHeight="false" outlineLevel="0" collapsed="false">
      <c r="A6" s="8" t="s">
        <v>6</v>
      </c>
      <c r="B6" s="8"/>
      <c r="C6" s="8"/>
      <c r="D6" s="8"/>
      <c r="E6" s="8"/>
      <c r="F6" s="8"/>
      <c r="G6" s="8"/>
      <c r="H6" s="8"/>
      <c r="I6" s="8"/>
      <c r="J6" s="8"/>
    </row>
    <row r="7" customFormat="false" ht="12.75" hidden="false" customHeight="false" outlineLevel="0" collapsed="false">
      <c r="A7" s="8" t="s">
        <v>7</v>
      </c>
      <c r="B7" s="8"/>
      <c r="C7" s="8"/>
      <c r="D7" s="8"/>
      <c r="E7" s="8"/>
      <c r="F7" s="8"/>
      <c r="G7" s="8"/>
      <c r="H7" s="8"/>
      <c r="I7" s="8"/>
      <c r="J7" s="8"/>
      <c r="K7" s="8"/>
    </row>
    <row r="8" customFormat="false" ht="12.75" hidden="false" customHeight="false" outlineLevel="0" collapsed="false">
      <c r="A8" s="8" t="s">
        <v>8</v>
      </c>
      <c r="B8" s="8"/>
      <c r="C8" s="8"/>
      <c r="D8" s="8"/>
      <c r="E8" s="8"/>
      <c r="F8" s="8"/>
      <c r="G8" s="8"/>
      <c r="H8" s="8"/>
      <c r="I8" s="8"/>
    </row>
    <row r="9" customFormat="false" ht="12.75" hidden="false" customHeight="false" outlineLevel="0" collapsed="false">
      <c r="A9" s="8" t="s">
        <v>9</v>
      </c>
      <c r="B9" s="8"/>
      <c r="C9" s="8"/>
      <c r="D9" s="8"/>
      <c r="E9" s="8"/>
      <c r="F9" s="8"/>
      <c r="G9" s="8"/>
      <c r="H9" s="8"/>
      <c r="I9" s="8"/>
      <c r="J9" s="8"/>
    </row>
    <row r="10" customFormat="false" ht="12.75" hidden="false" customHeight="false" outlineLevel="0" collapsed="false">
      <c r="A10" s="8" t="s">
        <v>10</v>
      </c>
      <c r="B10" s="8"/>
      <c r="C10" s="8"/>
      <c r="D10" s="8"/>
      <c r="E10" s="8"/>
      <c r="F10" s="8"/>
      <c r="G10" s="8"/>
      <c r="H10" s="8"/>
      <c r="I10" s="8"/>
      <c r="J10" s="8"/>
      <c r="K10" s="8"/>
      <c r="L10" s="8"/>
    </row>
    <row r="11" customFormat="false" ht="12.75" hidden="false" customHeight="false" outlineLevel="0" collapsed="false">
      <c r="A11" s="8" t="s">
        <v>11</v>
      </c>
      <c r="B11" s="8"/>
      <c r="C11" s="8"/>
      <c r="D11" s="8"/>
      <c r="E11" s="8"/>
      <c r="F11" s="8"/>
      <c r="G11" s="8"/>
      <c r="H11" s="8"/>
      <c r="I11" s="8"/>
      <c r="J11" s="8"/>
    </row>
    <row r="12" customFormat="false" ht="12.75" hidden="false" customHeight="false" outlineLevel="0" collapsed="false">
      <c r="A12" s="8" t="s">
        <v>12</v>
      </c>
      <c r="B12" s="8"/>
      <c r="C12" s="8"/>
      <c r="D12" s="8"/>
      <c r="E12" s="8"/>
      <c r="F12" s="8"/>
      <c r="G12" s="8"/>
      <c r="H12" s="8"/>
    </row>
    <row r="13" customFormat="false" ht="12.75" hidden="false" customHeight="false" outlineLevel="0" collapsed="false">
      <c r="A13" s="8" t="s">
        <v>13</v>
      </c>
      <c r="B13" s="8"/>
      <c r="C13" s="8"/>
      <c r="D13" s="8"/>
      <c r="E13" s="8"/>
      <c r="F13" s="8"/>
      <c r="G13" s="8"/>
      <c r="H13" s="8"/>
      <c r="I13" s="8"/>
    </row>
    <row r="14" customFormat="false" ht="12.75" hidden="false" customHeight="false" outlineLevel="0" collapsed="false">
      <c r="A14" s="8" t="s">
        <v>14</v>
      </c>
      <c r="B14" s="8"/>
      <c r="C14" s="8"/>
      <c r="D14" s="8"/>
      <c r="E14" s="8"/>
      <c r="F14" s="8"/>
      <c r="G14" s="8"/>
      <c r="H14" s="8"/>
      <c r="I14" s="8"/>
      <c r="J14" s="8"/>
    </row>
    <row r="15" customFormat="false" ht="12.75" hidden="false" customHeight="false" outlineLevel="0" collapsed="false">
      <c r="A15" s="8" t="s">
        <v>15</v>
      </c>
      <c r="B15" s="8"/>
      <c r="C15" s="8"/>
      <c r="D15" s="8"/>
      <c r="E15" s="8"/>
      <c r="F15" s="8"/>
      <c r="G15" s="8"/>
      <c r="H15" s="8"/>
      <c r="I15" s="8"/>
    </row>
    <row r="16" customFormat="false" ht="12.75" hidden="false" customHeight="false" outlineLevel="0" collapsed="false">
      <c r="A16" s="8" t="s">
        <v>16</v>
      </c>
      <c r="B16" s="8"/>
      <c r="C16" s="8"/>
      <c r="D16" s="8"/>
      <c r="E16" s="8"/>
      <c r="F16" s="8"/>
      <c r="G16" s="8"/>
      <c r="H16" s="8"/>
      <c r="I16" s="8"/>
      <c r="J16" s="8"/>
      <c r="K16" s="8"/>
    </row>
    <row r="17" customFormat="false" ht="12.75" hidden="false" customHeight="false" outlineLevel="0" collapsed="false">
      <c r="A17" s="8" t="s">
        <v>17</v>
      </c>
      <c r="B17" s="8"/>
      <c r="C17" s="8"/>
      <c r="D17" s="8"/>
      <c r="E17" s="8"/>
      <c r="F17" s="8"/>
      <c r="G17" s="8"/>
      <c r="H17" s="8"/>
      <c r="I17" s="8"/>
      <c r="J17" s="8"/>
    </row>
    <row r="18" customFormat="false" ht="12.75" hidden="false" customHeight="false" outlineLevel="0" collapsed="false">
      <c r="A18" s="8" t="s">
        <v>18</v>
      </c>
      <c r="B18" s="8"/>
      <c r="C18" s="8"/>
      <c r="D18" s="8"/>
      <c r="E18" s="8"/>
      <c r="F18" s="8"/>
      <c r="G18" s="8"/>
      <c r="H18" s="8"/>
      <c r="I18" s="8"/>
      <c r="J18" s="8"/>
      <c r="K18" s="8"/>
    </row>
    <row r="19" customFormat="false" ht="12.75" hidden="false" customHeight="false" outlineLevel="0" collapsed="false">
      <c r="A19" s="8" t="s">
        <v>19</v>
      </c>
      <c r="B19" s="8"/>
      <c r="C19" s="8"/>
      <c r="D19" s="8"/>
      <c r="E19" s="8"/>
      <c r="F19" s="8"/>
      <c r="G19" s="8"/>
      <c r="H19" s="8"/>
      <c r="I19" s="8"/>
      <c r="J19" s="8"/>
      <c r="K19" s="8"/>
      <c r="L19" s="8"/>
    </row>
    <row r="20" customFormat="false" ht="12.75" hidden="false" customHeight="false" outlineLevel="0" collapsed="false">
      <c r="A20" s="8" t="s">
        <v>20</v>
      </c>
      <c r="B20" s="8"/>
      <c r="C20" s="8"/>
      <c r="D20" s="8"/>
      <c r="E20" s="8"/>
      <c r="F20" s="8"/>
      <c r="G20" s="8"/>
      <c r="H20" s="8"/>
      <c r="I20" s="8"/>
    </row>
    <row r="21" customFormat="false" ht="12.75" hidden="false" customHeight="false" outlineLevel="0" collapsed="false">
      <c r="A21" s="9" t="s">
        <v>21</v>
      </c>
      <c r="B21" s="9"/>
      <c r="C21" s="9"/>
      <c r="D21" s="9"/>
      <c r="E21" s="9"/>
      <c r="F21" s="9"/>
      <c r="G21" s="9"/>
      <c r="H21" s="9"/>
      <c r="I21" s="9"/>
      <c r="J21" s="9"/>
    </row>
    <row r="22" customFormat="false" ht="12.75" hidden="false" customHeight="false" outlineLevel="0" collapsed="false">
      <c r="A22" s="8" t="s">
        <v>22</v>
      </c>
      <c r="B22" s="8"/>
      <c r="C22" s="8"/>
      <c r="D22" s="8"/>
      <c r="E22" s="8"/>
      <c r="F22" s="8"/>
      <c r="G22" s="8"/>
      <c r="H22" s="8"/>
      <c r="I22" s="8"/>
      <c r="J22" s="8"/>
      <c r="K22" s="8"/>
      <c r="L22" s="8"/>
    </row>
    <row r="23" customFormat="false" ht="12.75" hidden="false" customHeight="false" outlineLevel="0" collapsed="false">
      <c r="A23" s="8" t="s">
        <v>23</v>
      </c>
      <c r="B23" s="8"/>
      <c r="C23" s="8"/>
      <c r="D23" s="8"/>
      <c r="E23" s="8"/>
      <c r="F23" s="8"/>
      <c r="G23" s="8"/>
      <c r="H23" s="8"/>
      <c r="I23" s="8"/>
    </row>
    <row r="24" customFormat="false" ht="12.75" hidden="false" customHeight="false" outlineLevel="0" collapsed="false">
      <c r="A24" s="9" t="s">
        <v>24</v>
      </c>
      <c r="B24" s="9"/>
      <c r="C24" s="9"/>
      <c r="D24" s="9"/>
      <c r="E24" s="9"/>
      <c r="F24" s="9"/>
      <c r="G24" s="9"/>
      <c r="H24" s="9"/>
      <c r="I24" s="9"/>
      <c r="J24" s="9"/>
    </row>
    <row r="25" customFormat="false" ht="12.75" hidden="false" customHeight="false" outlineLevel="0" collapsed="false">
      <c r="A25" s="8" t="s">
        <v>25</v>
      </c>
      <c r="B25" s="8"/>
      <c r="C25" s="8"/>
      <c r="D25" s="8"/>
      <c r="E25" s="8"/>
      <c r="F25" s="8"/>
      <c r="G25" s="8"/>
      <c r="H25" s="8"/>
      <c r="I25" s="8"/>
      <c r="J25" s="8"/>
    </row>
    <row r="26" customFormat="false" ht="12.75" hidden="false" customHeight="false" outlineLevel="0" collapsed="false">
      <c r="A26" s="8" t="s">
        <v>26</v>
      </c>
      <c r="B26" s="8"/>
      <c r="C26" s="8"/>
      <c r="D26" s="8"/>
      <c r="E26" s="8"/>
      <c r="F26" s="8"/>
      <c r="G26" s="8"/>
      <c r="H26" s="8"/>
      <c r="I26" s="8"/>
      <c r="J26" s="8"/>
      <c r="K26" s="8"/>
    </row>
    <row r="27" customFormat="false" ht="12.75" hidden="false" customHeight="false" outlineLevel="0" collapsed="false">
      <c r="A27" s="8" t="s">
        <v>27</v>
      </c>
      <c r="B27" s="8"/>
      <c r="C27" s="8"/>
      <c r="D27" s="8"/>
      <c r="E27" s="8"/>
      <c r="F27" s="8"/>
      <c r="G27" s="8"/>
      <c r="H27" s="8"/>
      <c r="I27" s="8"/>
      <c r="J27" s="8"/>
    </row>
    <row r="28" customFormat="false" ht="12.75" hidden="false" customHeight="false" outlineLevel="0" collapsed="false">
      <c r="A28" s="8" t="s">
        <v>28</v>
      </c>
      <c r="B28" s="8"/>
      <c r="C28" s="8"/>
      <c r="D28" s="8"/>
      <c r="E28" s="8"/>
      <c r="F28" s="8"/>
      <c r="G28" s="8"/>
      <c r="H28" s="8"/>
      <c r="I28" s="8"/>
      <c r="J28" s="8"/>
      <c r="K28" s="8"/>
      <c r="L28" s="8"/>
      <c r="M28" s="8"/>
      <c r="N28" s="8"/>
      <c r="O28" s="8"/>
    </row>
    <row r="29" customFormat="false" ht="12.75" hidden="false" customHeight="false" outlineLevel="0" collapsed="false">
      <c r="A29" s="8" t="s">
        <v>29</v>
      </c>
      <c r="B29" s="8"/>
      <c r="C29" s="8"/>
      <c r="D29" s="8"/>
      <c r="E29" s="8"/>
      <c r="F29" s="8"/>
      <c r="G29" s="8"/>
      <c r="H29" s="8"/>
      <c r="I29" s="8"/>
      <c r="J29" s="8"/>
    </row>
    <row r="30" customFormat="false" ht="12.75" hidden="false" customHeight="false" outlineLevel="0" collapsed="false">
      <c r="A30" s="8" t="s">
        <v>30</v>
      </c>
      <c r="B30" s="8"/>
      <c r="C30" s="8"/>
      <c r="D30" s="8"/>
      <c r="E30" s="8"/>
      <c r="F30" s="8"/>
      <c r="G30" s="8"/>
      <c r="H30" s="8"/>
      <c r="I30" s="8"/>
    </row>
    <row r="31" customFormat="false" ht="12.75" hidden="false" customHeight="false" outlineLevel="0" collapsed="false">
      <c r="A31" s="8" t="s">
        <v>31</v>
      </c>
      <c r="B31" s="8"/>
      <c r="C31" s="8"/>
      <c r="D31" s="8"/>
      <c r="E31" s="8"/>
      <c r="F31" s="8"/>
      <c r="G31" s="8"/>
      <c r="H31" s="8"/>
      <c r="I31" s="8"/>
      <c r="J31" s="8"/>
      <c r="K31" s="8"/>
      <c r="L31" s="8"/>
    </row>
    <row r="32" customFormat="false" ht="12.75" hidden="false" customHeight="false" outlineLevel="0" collapsed="false">
      <c r="A32" s="8" t="s">
        <v>32</v>
      </c>
      <c r="B32" s="8"/>
      <c r="C32" s="8"/>
      <c r="D32" s="8"/>
      <c r="E32" s="8"/>
      <c r="F32" s="8"/>
      <c r="G32" s="8"/>
      <c r="H32" s="8"/>
      <c r="I32" s="8"/>
      <c r="J32" s="8"/>
    </row>
    <row r="33" customFormat="false" ht="12.75" hidden="false" customHeight="false" outlineLevel="0" collapsed="false">
      <c r="A33" s="8" t="s">
        <v>33</v>
      </c>
      <c r="B33" s="8"/>
      <c r="C33" s="8"/>
      <c r="D33" s="8"/>
      <c r="E33" s="8"/>
      <c r="F33" s="8"/>
      <c r="G33" s="8"/>
      <c r="H33" s="8"/>
      <c r="I33" s="8"/>
      <c r="J33" s="8"/>
    </row>
    <row r="34" customFormat="false" ht="12.75" hidden="false" customHeight="false" outlineLevel="0" collapsed="false">
      <c r="A34" s="8" t="s">
        <v>34</v>
      </c>
      <c r="B34" s="8"/>
      <c r="C34" s="8"/>
      <c r="D34" s="8"/>
      <c r="E34" s="8"/>
      <c r="F34" s="8"/>
      <c r="G34" s="8"/>
      <c r="H34" s="8"/>
      <c r="I34" s="8"/>
    </row>
    <row r="35" customFormat="false" ht="12.75" hidden="false" customHeight="false" outlineLevel="0" collapsed="false">
      <c r="A35" s="8" t="s">
        <v>35</v>
      </c>
      <c r="B35" s="8"/>
      <c r="C35" s="8"/>
      <c r="D35" s="8"/>
      <c r="E35" s="8"/>
      <c r="F35" s="8"/>
      <c r="G35" s="8"/>
      <c r="H35" s="8"/>
    </row>
    <row r="36" customFormat="false" ht="12.75" hidden="false" customHeight="false" outlineLevel="0" collapsed="false">
      <c r="A36" s="8" t="s">
        <v>36</v>
      </c>
      <c r="B36" s="8"/>
      <c r="C36" s="8"/>
      <c r="D36" s="8"/>
      <c r="E36" s="8"/>
      <c r="F36" s="8"/>
      <c r="G36" s="8"/>
    </row>
    <row r="37" customFormat="false" ht="12.75" hidden="false" customHeight="false" outlineLevel="0" collapsed="false">
      <c r="A37" s="8" t="s">
        <v>37</v>
      </c>
      <c r="B37" s="8"/>
      <c r="C37" s="8"/>
      <c r="D37" s="8"/>
      <c r="E37" s="8"/>
      <c r="F37" s="8"/>
      <c r="G37" s="8"/>
      <c r="H37" s="8"/>
    </row>
    <row r="38" customFormat="false" ht="12.75" hidden="false" customHeight="false" outlineLevel="0" collapsed="false">
      <c r="A38" s="8" t="s">
        <v>38</v>
      </c>
      <c r="B38" s="8"/>
      <c r="C38" s="8"/>
      <c r="D38" s="8"/>
      <c r="E38" s="8"/>
      <c r="F38" s="8"/>
      <c r="G38" s="8"/>
      <c r="H38" s="8"/>
      <c r="I38" s="8"/>
      <c r="J38" s="8"/>
    </row>
    <row r="39" customFormat="false" ht="12.75" hidden="false" customHeight="false" outlineLevel="0" collapsed="false">
      <c r="A39" s="8" t="s">
        <v>39</v>
      </c>
      <c r="B39" s="8"/>
      <c r="C39" s="8"/>
      <c r="D39" s="8"/>
      <c r="E39" s="8"/>
      <c r="F39" s="8"/>
      <c r="G39" s="8"/>
      <c r="H39" s="8"/>
      <c r="I39" s="8"/>
      <c r="J39" s="8"/>
      <c r="K39" s="8"/>
      <c r="L39" s="8"/>
    </row>
    <row r="40" customFormat="false" ht="12.75" hidden="false" customHeight="false" outlineLevel="0" collapsed="false">
      <c r="A40" s="8" t="s">
        <v>40</v>
      </c>
      <c r="B40" s="8"/>
      <c r="C40" s="8"/>
      <c r="D40" s="8"/>
      <c r="E40" s="8"/>
      <c r="F40" s="8"/>
    </row>
    <row r="41" customFormat="false" ht="12.75" hidden="false" customHeight="false" outlineLevel="0" collapsed="false">
      <c r="A41" s="8" t="s">
        <v>41</v>
      </c>
      <c r="B41" s="8"/>
      <c r="C41" s="8"/>
      <c r="D41" s="8"/>
      <c r="E41" s="8"/>
      <c r="F41" s="8"/>
      <c r="G41" s="8"/>
      <c r="H41" s="8"/>
    </row>
    <row r="42" customFormat="false" ht="12.75" hidden="false" customHeight="false" outlineLevel="0" collapsed="false">
      <c r="A42" s="8" t="s">
        <v>42</v>
      </c>
      <c r="B42" s="8"/>
      <c r="C42" s="8"/>
      <c r="D42" s="8"/>
      <c r="E42" s="8"/>
      <c r="F42" s="8"/>
      <c r="G42" s="8"/>
      <c r="H42" s="8"/>
      <c r="I42" s="8"/>
    </row>
    <row r="43" customFormat="false" ht="12.75" hidden="false" customHeight="false" outlineLevel="0" collapsed="false">
      <c r="A43" s="8" t="s">
        <v>43</v>
      </c>
      <c r="B43" s="8"/>
      <c r="C43" s="8"/>
      <c r="D43" s="8"/>
      <c r="E43" s="8"/>
      <c r="F43" s="8"/>
      <c r="G43" s="8"/>
      <c r="H43" s="8"/>
      <c r="I43" s="8"/>
    </row>
    <row r="44" customFormat="false" ht="12.75" hidden="false" customHeight="false" outlineLevel="0" collapsed="false">
      <c r="A44" s="8" t="s">
        <v>44</v>
      </c>
      <c r="B44" s="8"/>
      <c r="C44" s="8"/>
      <c r="D44" s="8"/>
      <c r="E44" s="8"/>
      <c r="F44" s="8"/>
      <c r="G44" s="8"/>
      <c r="H44" s="8"/>
      <c r="I44" s="8"/>
    </row>
    <row r="45" customFormat="false" ht="12.75" hidden="false" customHeight="false" outlineLevel="0" collapsed="false">
      <c r="A45" s="8" t="s">
        <v>45</v>
      </c>
      <c r="B45" s="8"/>
      <c r="C45" s="8"/>
      <c r="D45" s="8"/>
      <c r="E45" s="8"/>
      <c r="F45" s="8"/>
      <c r="G45" s="8"/>
      <c r="H45" s="8"/>
      <c r="I45" s="8"/>
    </row>
    <row r="46" customFormat="false" ht="12.75" hidden="false" customHeight="false" outlineLevel="0" collapsed="false">
      <c r="A46" s="8" t="s">
        <v>46</v>
      </c>
      <c r="B46" s="8"/>
      <c r="C46" s="8"/>
      <c r="D46" s="8"/>
      <c r="E46" s="8"/>
      <c r="F46" s="8"/>
      <c r="G46" s="8"/>
    </row>
    <row r="47" customFormat="false" ht="12.75" hidden="false" customHeight="false" outlineLevel="0" collapsed="false">
      <c r="A47" s="8" t="s">
        <v>47</v>
      </c>
      <c r="B47" s="8"/>
      <c r="C47" s="8"/>
      <c r="D47" s="8"/>
      <c r="E47" s="8"/>
      <c r="F47" s="8"/>
      <c r="G47" s="8"/>
      <c r="H47" s="8"/>
    </row>
    <row r="48" customFormat="false" ht="12.75" hidden="false" customHeight="false" outlineLevel="0" collapsed="false">
      <c r="A48" s="8" t="s">
        <v>48</v>
      </c>
      <c r="B48" s="8"/>
      <c r="C48" s="8"/>
      <c r="D48" s="8"/>
      <c r="E48" s="8"/>
      <c r="F48" s="8"/>
      <c r="G48" s="8"/>
      <c r="H48" s="8"/>
      <c r="I48" s="8"/>
      <c r="J48" s="8"/>
    </row>
    <row r="49" customFormat="false" ht="12.75" hidden="false" customHeight="false" outlineLevel="0" collapsed="false">
      <c r="A49" s="8" t="s">
        <v>49</v>
      </c>
      <c r="B49" s="8"/>
      <c r="C49" s="8"/>
      <c r="D49" s="8"/>
      <c r="E49" s="8"/>
      <c r="F49" s="8"/>
      <c r="G49" s="8"/>
      <c r="H49" s="8"/>
    </row>
    <row r="50" customFormat="false" ht="12.75" hidden="false" customHeight="false" outlineLevel="0" collapsed="false">
      <c r="A50" s="8" t="s">
        <v>50</v>
      </c>
      <c r="B50" s="8"/>
      <c r="C50" s="8"/>
      <c r="D50" s="8"/>
      <c r="E50" s="8"/>
      <c r="F50" s="8"/>
      <c r="G50" s="8"/>
      <c r="H50" s="8"/>
    </row>
    <row r="51" customFormat="false" ht="12.75" hidden="false" customHeight="false" outlineLevel="0" collapsed="false">
      <c r="A51" s="8" t="s">
        <v>51</v>
      </c>
      <c r="B51" s="8"/>
      <c r="C51" s="8"/>
      <c r="D51" s="8"/>
      <c r="E51" s="8"/>
      <c r="F51" s="8"/>
      <c r="G51" s="8"/>
      <c r="H51" s="8"/>
      <c r="I51" s="8"/>
    </row>
    <row r="52" customFormat="false" ht="12.75" hidden="false" customHeight="false" outlineLevel="0" collapsed="false">
      <c r="A52" s="8" t="s">
        <v>52</v>
      </c>
      <c r="B52" s="8"/>
      <c r="C52" s="8"/>
      <c r="D52" s="8"/>
      <c r="E52" s="8"/>
      <c r="F52" s="8"/>
      <c r="G52" s="8"/>
      <c r="H52" s="8"/>
    </row>
    <row r="53" customFormat="false" ht="12.75" hidden="false" customHeight="false" outlineLevel="0" collapsed="false">
      <c r="A53" s="8" t="s">
        <v>53</v>
      </c>
      <c r="B53" s="8"/>
      <c r="C53" s="8"/>
      <c r="D53" s="8"/>
      <c r="E53" s="8"/>
      <c r="F53" s="8"/>
      <c r="G53" s="8"/>
      <c r="H53" s="8"/>
    </row>
    <row r="54" customFormat="false" ht="12.75" hidden="false" customHeight="false" outlineLevel="0" collapsed="false">
      <c r="A54" s="8" t="s">
        <v>54</v>
      </c>
      <c r="B54" s="8"/>
      <c r="C54" s="8"/>
      <c r="D54" s="8"/>
      <c r="E54" s="8"/>
      <c r="F54" s="8"/>
      <c r="G54" s="8"/>
      <c r="H54" s="8"/>
    </row>
  </sheetData>
  <mergeCells count="50">
    <mergeCell ref="A5:I5"/>
    <mergeCell ref="A6:J6"/>
    <mergeCell ref="A7:K7"/>
    <mergeCell ref="A8:I8"/>
    <mergeCell ref="A9:J9"/>
    <mergeCell ref="A10:L10"/>
    <mergeCell ref="A11:J11"/>
    <mergeCell ref="A12:H12"/>
    <mergeCell ref="A13:I13"/>
    <mergeCell ref="A14:J14"/>
    <mergeCell ref="A15:I15"/>
    <mergeCell ref="A16:K16"/>
    <mergeCell ref="A17:J17"/>
    <mergeCell ref="A18:K18"/>
    <mergeCell ref="A19:L19"/>
    <mergeCell ref="A20:I20"/>
    <mergeCell ref="A21:J21"/>
    <mergeCell ref="A22:L22"/>
    <mergeCell ref="A23:I23"/>
    <mergeCell ref="A24:J24"/>
    <mergeCell ref="A25:J25"/>
    <mergeCell ref="A26:K26"/>
    <mergeCell ref="A27:J27"/>
    <mergeCell ref="A28:O28"/>
    <mergeCell ref="A29:J29"/>
    <mergeCell ref="A30:I30"/>
    <mergeCell ref="A31:L31"/>
    <mergeCell ref="A32:J32"/>
    <mergeCell ref="A33:J33"/>
    <mergeCell ref="A34:I34"/>
    <mergeCell ref="A35:H35"/>
    <mergeCell ref="A36:G36"/>
    <mergeCell ref="A37:H37"/>
    <mergeCell ref="A38:J38"/>
    <mergeCell ref="A39:L39"/>
    <mergeCell ref="A40:F40"/>
    <mergeCell ref="A41:H41"/>
    <mergeCell ref="A42:I42"/>
    <mergeCell ref="A43:I43"/>
    <mergeCell ref="A44:I44"/>
    <mergeCell ref="A45:I45"/>
    <mergeCell ref="A46:G46"/>
    <mergeCell ref="A47:H47"/>
    <mergeCell ref="A48:J48"/>
    <mergeCell ref="A49:H49"/>
    <mergeCell ref="A50:H50"/>
    <mergeCell ref="A51:I51"/>
    <mergeCell ref="A52:H52"/>
    <mergeCell ref="A53:H53"/>
    <mergeCell ref="A54:H54"/>
  </mergeCells>
  <hyperlinks>
    <hyperlink ref="A5" location="'Table 1'!A2" display="Table 1: Value of the residential property market by local authority, Scotland, 2003-04 to 2017-18"/>
    <hyperlink ref="A6" location="'Table 2'!A2" display="Table 2: Largest changes in residential market value by local authority area, Scotland, 2007-08 to 2017-18"/>
    <hyperlink ref="A7" location="'Table 3'!A2" display="Table 3: Average (mean) purchase price of residential property by local authority, Scotland, 2003-04 to 2017-18"/>
    <hyperlink ref="A8" location="'Table 4'!A2" display="Table 4: Volume of residential property sales by local authority, Scotland, 2003-04 to 2017-18"/>
    <hyperlink ref="A9" location="'Table 5'!A2" display="Table 5: Value of the residential property market by local authority, Scotland, by quarter, 2003-04 to 2017-18"/>
    <hyperlink ref="A10" location="'Table 6'!A2" display="Table 6: Average (mean) purchase price of residential property by local authority, Scotland, by quarter, 2003-04 to 2017-18"/>
    <hyperlink ref="A11" location="'Table 7'!A2" display="Table 7: Volume of residential property sales by local authority, Scotland, by quarter, 2003-04 to 2017-18"/>
    <hyperlink ref="A12" location="'Table 8'!A2" display="Table 8: Market share by house type between 2007-08 and 2017-18"/>
    <hyperlink ref="A13" location="'Table 9'!A2" display="Table 9: Value of the residential property market by house type, Scotland, 2003-04 to 2017-18"/>
    <hyperlink ref="A14" location="'Table 10'!A2" display="Table 10: Average (mean) purchase price of residential property by house type, Scotland, 2003-04 to 2017-18"/>
    <hyperlink ref="A15" location="'Table 11'!A2" display="Table 11: Volume of residential property sales by house type, Scotland, 2003-04 to 2017-18"/>
    <hyperlink ref="A16" location="'Table 12'!A2" display="Table 12: Volume of residential property sales by house type (RoS methodology), Scotland, 2007-08 to 2017-18"/>
    <hyperlink ref="A17" location="'Table 13'!A2" display="Table 13: Volume of residential property sales by price band, 2003-04 to 2017-18"/>
    <hyperlink ref="A18" location="'Table 14'!A2" display="Table 14: Residential sales by house type as a percentage of each price band, Scotland, between 2007-08 and 2017-18"/>
    <hyperlink ref="A19" location="'Table 15'!A2" display="Table 15: Average (mean) purchase price of new build residential property by local authority, Scotland, 2003-04 to 2017-18"/>
    <hyperlink ref="A20" location="'Table 16'!A2" display="Table 16: Top 10 new build developments from 2007-08 – average price comparison with 2017-18"/>
    <hyperlink ref="A21" location="'Table 17'!A2" display="Table 17: Volume of new build residential property sales by local authority, Scotland, 2003-04 to 2017-18"/>
    <hyperlink ref="A22" location="'Table 18'!A2" display="Table 18: Volume of new build residential sales as a proportion of total volume of residential sales, Scotland, 2003-04 to 2017-18"/>
    <hyperlink ref="A23" location="'Table 19'!A2" display="Table 19: Volume of new build residential property sales by price band, 2003-04 to 2017-18"/>
    <hyperlink ref="A24" location="'Table 20'!A2" display="Table 20: Value of the new build residential property market by local authority, Scotland, 2003-04 to 2017-18"/>
    <hyperlink ref="A25" location="'Table 21'!A2" display="Table 21: Value of the new build residential property market by house type, Scotland, 2003-04 to 2017-18"/>
    <hyperlink ref="A26" location="'Table 22'!A2" display="Table 22: Average (mean) purchase price of new build residential property by house type, Scotland, 2003-04 to 2017-18"/>
    <hyperlink ref="A27" location="'Table 23'!A2" display="Table 23: Volume of new build residential property sales by house type, Scotland, 2003-04 to 2017-18"/>
    <hyperlink ref="A28" location="'Table 24'!A2" display="Table 24: Difference in average price of new build residential sales compared to the average price of all residential sales, by house type, Scotland, 2003-04 to 2017-18"/>
    <hyperlink ref="A29" location="'Table 25'!A2" display="Table 25: Volume of high value residential property sales by local authority, Scotland, 2003-04 to 2017-18"/>
    <hyperlink ref="A30" location="'Table 26'!A2" display="Table 26: Top 10 Postal Districts by volume of £1m+ residential sales, 2007-08 to 2017-18"/>
    <hyperlink ref="A31" location="'Table 27'!A2" display="Table 27: Average (mean) purchase price of high value residential property by local authority, Scotland, 2003-04 to 2017-18"/>
    <hyperlink ref="A32" location="'Table 28'!A2" display="Table 28: Value of the high value residential property market by local authority, Scotland, 2003-04 to 2017-18"/>
    <hyperlink ref="A33" location="'Table 29'!A2" display="Table 29: Average (mean) purchase price of city residential property by city, Scotland, 2003-04 to 2017-18"/>
    <hyperlink ref="A34" location="'Table 30'!A2" display="Table 30: Value of the city residential property market by city, Scotland, 2003-04 to 2017-18"/>
    <hyperlink ref="A35" location="'Table 31'!A2" display="Table 31: Volume of city residential property sales by city, Scotland, 2003-04 to 2017-18"/>
    <hyperlink ref="A36" location="'Table 32'!A2" display="Table 32: Residential sales by funding status, Scotland, 2003-04 to 2017-18"/>
    <hyperlink ref="A37" location="'Table 33'!A2" display="Table 33: Volume of residential sales by funding status, by local authority area, 2017-18"/>
    <hyperlink ref="A38" location="'Table 34'!A2" display="Table 34: Volume of residential property sales by funding status and price band, 2003-04 to 2017-18"/>
    <hyperlink ref="A39" location="'Table 35'!A2" display="Table 35: Volume of remortgages/additional borrowing and total mortgage securities for all property types, 2003-04 to 2017-18"/>
    <hyperlink ref="A40" location="'Table 36'!A2" display="Table 36: Bank of England base rates, UK, 2007-08 to 2017-18"/>
    <hyperlink ref="A41" location="'Table 37'!A2" display="Table 37: Market value and volume of commercial sales , Scotland, 2003-04 to 2017-18"/>
    <hyperlink ref="A42" location="'Table 38'!A2" display="Table 38: Value of the commercial property market by local authority, Scotland, 2003-04 to 2017-18"/>
    <hyperlink ref="A43" location="'Table 39'!A2" display="Table 39: Volume of commercial property sales by local authority, Scotland, 2003-04 to 2017-18"/>
    <hyperlink ref="A44" location="'Table 40'!A2" display="Table 40: Value of the city commercial property market by city, Scotland, 2003-04 to 2017-18"/>
    <hyperlink ref="A45" location="'Table 41'!A2" display="Table 41: Volume of city commercial property sales by city, Scotland, 2003-04 to 2017-18"/>
    <hyperlink ref="A46" location="'Table 42'!A2" display="Table 42: Volume of commercial leases, Scotland, 2003-04 to 2017-18"/>
    <hyperlink ref="A47" location="'Table 43'!A2" display="Table 43: Volume of commercial leases and assignations, Scotland, 2003-04 to 2017-18"/>
    <hyperlink ref="A48" location="'Table 44'!A2" display="Table 44: Volume, average price and market value of non-residential sales by land class, Scotland, 2017-18"/>
    <hyperlink ref="A49" location="'Table 45'!A2" display="Table 45: Volume of forestry sales by local authority, Scotland, 2015-16 to 2017-18"/>
    <hyperlink ref="A50" location="'Table 46'!A2" display="Table 46: Value of the forestry market by local authority, Scotland, 2015-16 to 2017-18"/>
    <hyperlink ref="A51" location="'Table 47'!A2" display="Table 47: Value of the agricultural market by local authority, Scotland, 2015-16 to 2017-18"/>
    <hyperlink ref="A52" location="'Table 48'!A2" display="Table 48: Volume of agricultural sales by local authority, Scotland, 2015-16 to 2017-18"/>
    <hyperlink ref="A53" location="'Table 49'!A2" display="Table 49: Volume of land sales by local authority, Scotland, 2003-04 to 2017-18"/>
    <hyperlink ref="A54" location="'Table 50'!A2" display="Table 50: Value of the land market by local authority, Scotland, 2003-04 to 2017-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16" min="2" style="1" width="8.7"/>
    <col collapsed="false" customWidth="false" hidden="false" outlineLevel="0" max="257" min="17" style="1" width="9.14"/>
  </cols>
  <sheetData>
    <row r="1" customFormat="false" ht="12.75" hidden="false" customHeight="true" outlineLevel="0" collapsed="false">
      <c r="A1" s="10" t="s">
        <v>22</v>
      </c>
      <c r="B1" s="10"/>
    </row>
    <row r="2" customFormat="false" ht="12.75" hidden="false" customHeight="false" outlineLevel="0" collapsed="false">
      <c r="A2" s="143"/>
    </row>
    <row r="3" customFormat="false" ht="12.75" hidden="false" customHeight="false" outlineLevel="0" collapsed="false">
      <c r="P3" s="11" t="s">
        <v>212</v>
      </c>
    </row>
    <row r="4" customFormat="false" ht="25.5" hidden="false" customHeight="tru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row>
    <row r="5" customFormat="false" ht="12.75" hidden="false" customHeight="false" outlineLevel="0" collapsed="false">
      <c r="A5" s="15" t="s">
        <v>74</v>
      </c>
      <c r="B5" s="16" t="n">
        <v>7.01806779154846</v>
      </c>
      <c r="C5" s="16" t="n">
        <v>7.9011287326761</v>
      </c>
      <c r="D5" s="16" t="n">
        <v>8.10663021189337</v>
      </c>
      <c r="E5" s="16" t="n">
        <v>10.7957490927942</v>
      </c>
      <c r="F5" s="16" t="n">
        <v>7.8502080443828</v>
      </c>
      <c r="G5" s="16" t="n">
        <v>8.04145077720207</v>
      </c>
      <c r="H5" s="16" t="n">
        <v>5.61926605504587</v>
      </c>
      <c r="I5" s="16" t="n">
        <v>5.21239954075775</v>
      </c>
      <c r="J5" s="16" t="n">
        <v>7.55056179775281</v>
      </c>
      <c r="K5" s="16" t="n">
        <v>11.3959500215424</v>
      </c>
      <c r="L5" s="16" t="n">
        <v>12.4150268336315</v>
      </c>
      <c r="M5" s="16" t="n">
        <v>11.3662239089184</v>
      </c>
      <c r="N5" s="16" t="n">
        <v>13.4667500521159</v>
      </c>
      <c r="O5" s="16" t="n">
        <v>14.4818652849741</v>
      </c>
      <c r="P5" s="16" t="n">
        <v>14.3109987357775</v>
      </c>
      <c r="R5" s="19"/>
    </row>
    <row r="6" customFormat="false" ht="12.75" hidden="false" customHeight="false" outlineLevel="0" collapsed="false">
      <c r="A6" s="15" t="s">
        <v>75</v>
      </c>
      <c r="B6" s="16" t="n">
        <v>16.4666666666667</v>
      </c>
      <c r="C6" s="16" t="n">
        <v>15.7537912578055</v>
      </c>
      <c r="D6" s="16" t="n">
        <v>15.8157513287164</v>
      </c>
      <c r="E6" s="16" t="n">
        <v>16.1343431017451</v>
      </c>
      <c r="F6" s="16" t="n">
        <v>17.0751241390357</v>
      </c>
      <c r="G6" s="16" t="n">
        <v>19.362135263515</v>
      </c>
      <c r="H6" s="16" t="n">
        <v>19.6051103368177</v>
      </c>
      <c r="I6" s="16" t="n">
        <v>18.6852026390198</v>
      </c>
      <c r="J6" s="16" t="n">
        <v>18.107092531705</v>
      </c>
      <c r="K6" s="16" t="n">
        <v>19.6069573074317</v>
      </c>
      <c r="L6" s="16" t="n">
        <v>16.1296228487733</v>
      </c>
      <c r="M6" s="16" t="n">
        <v>15.8216783216783</v>
      </c>
      <c r="N6" s="16" t="n">
        <v>18.717011774259</v>
      </c>
      <c r="O6" s="16" t="n">
        <v>15.2157645298079</v>
      </c>
      <c r="P6" s="16" t="n">
        <v>12.9480614484272</v>
      </c>
      <c r="R6" s="19"/>
    </row>
    <row r="7" customFormat="false" ht="12.75" hidden="false" customHeight="false" outlineLevel="0" collapsed="false">
      <c r="A7" s="15" t="s">
        <v>76</v>
      </c>
      <c r="B7" s="16" t="n">
        <v>9.23593618807725</v>
      </c>
      <c r="C7" s="16" t="n">
        <v>8.8539511791477</v>
      </c>
      <c r="D7" s="16" t="n">
        <v>11.7083946980854</v>
      </c>
      <c r="E7" s="16" t="n">
        <v>13.2075471698113</v>
      </c>
      <c r="F7" s="16" t="n">
        <v>11.6163410301954</v>
      </c>
      <c r="G7" s="16" t="n">
        <v>11.984392419175</v>
      </c>
      <c r="H7" s="16" t="n">
        <v>9.79068197164078</v>
      </c>
      <c r="I7" s="16" t="n">
        <v>11.8985695708713</v>
      </c>
      <c r="J7" s="16" t="n">
        <v>8.93246187363835</v>
      </c>
      <c r="K7" s="16" t="n">
        <v>8.49256900212314</v>
      </c>
      <c r="L7" s="16" t="n">
        <v>8.56382978723404</v>
      </c>
      <c r="M7" s="16" t="n">
        <v>8.62519602718244</v>
      </c>
      <c r="N7" s="16" t="n">
        <v>7.32310737258783</v>
      </c>
      <c r="O7" s="16" t="n">
        <v>9.9444724886421</v>
      </c>
      <c r="P7" s="16" t="n">
        <v>9.01447921531995</v>
      </c>
      <c r="R7" s="19"/>
    </row>
    <row r="8" customFormat="false" ht="12.75" hidden="false" customHeight="false" outlineLevel="0" collapsed="false">
      <c r="A8" s="15" t="s">
        <v>77</v>
      </c>
      <c r="B8" s="16" t="n">
        <v>4.99545867393279</v>
      </c>
      <c r="C8" s="16" t="n">
        <v>4.24590888987174</v>
      </c>
      <c r="D8" s="16" t="n">
        <v>4.95552731893266</v>
      </c>
      <c r="E8" s="16" t="n">
        <v>4.38297872340426</v>
      </c>
      <c r="F8" s="16" t="n">
        <v>3.74164810690423</v>
      </c>
      <c r="G8" s="16" t="n">
        <v>4.11605937921727</v>
      </c>
      <c r="H8" s="16" t="n">
        <v>3.93258426966292</v>
      </c>
      <c r="I8" s="16" t="n">
        <v>4.07407407407407</v>
      </c>
      <c r="J8" s="16" t="n">
        <v>2.81273131014064</v>
      </c>
      <c r="K8" s="16" t="n">
        <v>3.33839150227618</v>
      </c>
      <c r="L8" s="16" t="n">
        <v>2.43204577968527</v>
      </c>
      <c r="M8" s="16" t="n">
        <v>1.3470173187941</v>
      </c>
      <c r="N8" s="16" t="n">
        <v>1.75438596491228</v>
      </c>
      <c r="O8" s="16" t="n">
        <v>2.13872832369942</v>
      </c>
      <c r="P8" s="16" t="n">
        <v>0.550964187327824</v>
      </c>
      <c r="R8" s="19"/>
    </row>
    <row r="9" customFormat="false" ht="12.75" hidden="false" customHeight="false" outlineLevel="0" collapsed="false">
      <c r="A9" s="15" t="s">
        <v>78</v>
      </c>
      <c r="B9" s="16" t="n">
        <v>20.4293116210215</v>
      </c>
      <c r="C9" s="16" t="n">
        <v>23.6453201970443</v>
      </c>
      <c r="D9" s="16" t="n">
        <v>18.2178217821782</v>
      </c>
      <c r="E9" s="16" t="n">
        <v>24.5573957738435</v>
      </c>
      <c r="F9" s="16" t="n">
        <v>23.4263465282284</v>
      </c>
      <c r="G9" s="16" t="n">
        <v>12.7686472819216</v>
      </c>
      <c r="H9" s="16" t="n">
        <v>11.1290322580645</v>
      </c>
      <c r="I9" s="16" t="n">
        <v>5.32646048109966</v>
      </c>
      <c r="J9" s="16" t="n">
        <v>5.50621669626998</v>
      </c>
      <c r="K9" s="16" t="n">
        <v>5.28109028960818</v>
      </c>
      <c r="L9" s="16" t="n">
        <v>8.72313527180784</v>
      </c>
      <c r="M9" s="16" t="n">
        <v>10.2870813397129</v>
      </c>
      <c r="N9" s="16" t="n">
        <v>6.38051044083527</v>
      </c>
      <c r="O9" s="16" t="n">
        <v>7.1356783919598</v>
      </c>
      <c r="P9" s="16" t="n">
        <v>7.15990453460621</v>
      </c>
      <c r="R9" s="19"/>
    </row>
    <row r="10" customFormat="false" ht="12.75" hidden="false" customHeight="false" outlineLevel="0" collapsed="false">
      <c r="A10" s="15" t="s">
        <v>79</v>
      </c>
      <c r="B10" s="16" t="n">
        <v>8.40973759089472</v>
      </c>
      <c r="C10" s="16" t="n">
        <v>9.75922953451043</v>
      </c>
      <c r="D10" s="16" t="n">
        <v>7.51188589540412</v>
      </c>
      <c r="E10" s="16" t="n">
        <v>5.64244096902791</v>
      </c>
      <c r="F10" s="16" t="n">
        <v>8.20575627679118</v>
      </c>
      <c r="G10" s="16" t="n">
        <v>9.95024875621891</v>
      </c>
      <c r="H10" s="16" t="n">
        <v>7.4872376630743</v>
      </c>
      <c r="I10" s="16" t="n">
        <v>7.79082177161153</v>
      </c>
      <c r="J10" s="16" t="n">
        <v>8.6932136848009</v>
      </c>
      <c r="K10" s="16" t="n">
        <v>7.35379270411118</v>
      </c>
      <c r="L10" s="16" t="n">
        <v>5.51654964894684</v>
      </c>
      <c r="M10" s="16" t="n">
        <v>6.40368852459016</v>
      </c>
      <c r="N10" s="16" t="n">
        <v>6.66356011183597</v>
      </c>
      <c r="O10" s="16" t="n">
        <v>3.55397601066193</v>
      </c>
      <c r="P10" s="16" t="n">
        <v>4.4925792218211</v>
      </c>
      <c r="R10" s="19"/>
    </row>
    <row r="11" customFormat="false" ht="12.75" hidden="false" customHeight="false" outlineLevel="0" collapsed="false">
      <c r="A11" s="15" t="s">
        <v>80</v>
      </c>
      <c r="B11" s="16" t="n">
        <v>9.23998738568275</v>
      </c>
      <c r="C11" s="16" t="n">
        <v>5.93824228028504</v>
      </c>
      <c r="D11" s="16" t="n">
        <v>6.25990491283677</v>
      </c>
      <c r="E11" s="16" t="n">
        <v>7.03712691094395</v>
      </c>
      <c r="F11" s="16" t="n">
        <v>13.5391923990499</v>
      </c>
      <c r="G11" s="16" t="n">
        <v>13.70664437944</v>
      </c>
      <c r="H11" s="16" t="n">
        <v>12.0439780109945</v>
      </c>
      <c r="I11" s="16" t="n">
        <v>8.88071466106148</v>
      </c>
      <c r="J11" s="16" t="n">
        <v>7.08833151581243</v>
      </c>
      <c r="K11" s="16" t="n">
        <v>8.91820580474934</v>
      </c>
      <c r="L11" s="16" t="n">
        <v>6.91244239631337</v>
      </c>
      <c r="M11" s="16" t="n">
        <v>3.20483046911287</v>
      </c>
      <c r="N11" s="16" t="n">
        <v>5.95287308805292</v>
      </c>
      <c r="O11" s="16" t="n">
        <v>8.20610687022901</v>
      </c>
      <c r="P11" s="16" t="n">
        <v>7.05835962145111</v>
      </c>
      <c r="R11" s="19"/>
    </row>
    <row r="12" customFormat="false" ht="12.75" hidden="false" customHeight="false" outlineLevel="0" collapsed="false">
      <c r="A12" s="15" t="s">
        <v>81</v>
      </c>
      <c r="B12" s="16" t="n">
        <v>6.64191419141914</v>
      </c>
      <c r="C12" s="16" t="n">
        <v>7.64549258273108</v>
      </c>
      <c r="D12" s="16" t="n">
        <v>9.8761408083442</v>
      </c>
      <c r="E12" s="16" t="n">
        <v>15.7510227936879</v>
      </c>
      <c r="F12" s="16" t="n">
        <v>17.4794359576968</v>
      </c>
      <c r="G12" s="16" t="n">
        <v>15.7978723404255</v>
      </c>
      <c r="H12" s="16" t="n">
        <v>10.3349964362081</v>
      </c>
      <c r="I12" s="16" t="n">
        <v>11.887072808321</v>
      </c>
      <c r="J12" s="16" t="n">
        <v>10.9970674486804</v>
      </c>
      <c r="K12" s="16" t="n">
        <v>10.3192279138827</v>
      </c>
      <c r="L12" s="16" t="n">
        <v>9.5357590966123</v>
      </c>
      <c r="M12" s="16" t="n">
        <v>9.21686746987952</v>
      </c>
      <c r="N12" s="16" t="n">
        <v>11.1169652265543</v>
      </c>
      <c r="O12" s="16" t="n">
        <v>10.235825388861</v>
      </c>
      <c r="P12" s="16" t="n">
        <v>12.3963133640553</v>
      </c>
      <c r="R12" s="19"/>
    </row>
    <row r="13" customFormat="false" ht="12.75" hidden="false" customHeight="false" outlineLevel="0" collapsed="false">
      <c r="A13" s="15" t="s">
        <v>82</v>
      </c>
      <c r="B13" s="16" t="n">
        <v>3.12764158918005</v>
      </c>
      <c r="C13" s="16" t="n">
        <v>3.93883225208526</v>
      </c>
      <c r="D13" s="16" t="n">
        <v>4.42930153321976</v>
      </c>
      <c r="E13" s="16" t="n">
        <v>3.96687009590235</v>
      </c>
      <c r="F13" s="16" t="n">
        <v>6.67202572347267</v>
      </c>
      <c r="G13" s="16" t="n">
        <v>9.31263858093126</v>
      </c>
      <c r="H13" s="16" t="n">
        <v>5.16975308641975</v>
      </c>
      <c r="I13" s="16" t="n">
        <v>3.64906832298137</v>
      </c>
      <c r="J13" s="16" t="n">
        <v>10.8789625360231</v>
      </c>
      <c r="K13" s="16" t="n">
        <v>19.6462413139608</v>
      </c>
      <c r="L13" s="16" t="n">
        <v>15.8042744656918</v>
      </c>
      <c r="M13" s="16" t="n">
        <v>16.010101010101</v>
      </c>
      <c r="N13" s="16" t="n">
        <v>15.5453618756371</v>
      </c>
      <c r="O13" s="16" t="n">
        <v>15.1086407276402</v>
      </c>
      <c r="P13" s="16" t="n">
        <v>12.9016064257028</v>
      </c>
      <c r="R13" s="19"/>
    </row>
    <row r="14" customFormat="false" ht="12.75" hidden="false" customHeight="false" outlineLevel="0" collapsed="false">
      <c r="A14" s="15" t="s">
        <v>83</v>
      </c>
      <c r="B14" s="16" t="n">
        <v>10.9135004042037</v>
      </c>
      <c r="C14" s="16" t="n">
        <v>11.5586690017513</v>
      </c>
      <c r="D14" s="16" t="n">
        <v>14.0970873786408</v>
      </c>
      <c r="E14" s="16" t="n">
        <v>19.0266982088543</v>
      </c>
      <c r="F14" s="16" t="n">
        <v>19.8875614898103</v>
      </c>
      <c r="G14" s="16" t="n">
        <v>14.5952836201402</v>
      </c>
      <c r="H14" s="16" t="n">
        <v>17.774343122102</v>
      </c>
      <c r="I14" s="16" t="n">
        <v>13.021582733813</v>
      </c>
      <c r="J14" s="16" t="n">
        <v>12.3244929797192</v>
      </c>
      <c r="K14" s="16" t="n">
        <v>11.5767045454545</v>
      </c>
      <c r="L14" s="16" t="n">
        <v>12.0145631067961</v>
      </c>
      <c r="M14" s="16" t="n">
        <v>13.1090487238979</v>
      </c>
      <c r="N14" s="16" t="n">
        <v>11.9246861924686</v>
      </c>
      <c r="O14" s="16" t="n">
        <v>19.7247706422018</v>
      </c>
      <c r="P14" s="16" t="n">
        <v>22.9986117538177</v>
      </c>
      <c r="R14" s="19"/>
    </row>
    <row r="15" customFormat="false" ht="12.75" hidden="false" customHeight="false" outlineLevel="0" collapsed="false">
      <c r="A15" s="15" t="s">
        <v>84</v>
      </c>
      <c r="B15" s="16" t="n">
        <v>3.54083380925186</v>
      </c>
      <c r="C15" s="16" t="n">
        <v>3.62925739810162</v>
      </c>
      <c r="D15" s="16" t="n">
        <v>0.310398344542162</v>
      </c>
      <c r="E15" s="16" t="n">
        <v>0.798496946923438</v>
      </c>
      <c r="F15" s="16" t="n">
        <v>0.494315373208107</v>
      </c>
      <c r="G15" s="16" t="n">
        <v>5.05928853754941</v>
      </c>
      <c r="H15" s="16" t="n">
        <v>5.2195526097763</v>
      </c>
      <c r="I15" s="16" t="n">
        <v>5.92532467532468</v>
      </c>
      <c r="J15" s="16" t="n">
        <v>6.18473895582329</v>
      </c>
      <c r="K15" s="16" t="n">
        <v>9.91058122205663</v>
      </c>
      <c r="L15" s="16" t="n">
        <v>11.9061936259772</v>
      </c>
      <c r="M15" s="16" t="n">
        <v>13.1108462455304</v>
      </c>
      <c r="N15" s="16" t="n">
        <v>12.015503875969</v>
      </c>
      <c r="O15" s="16" t="n">
        <v>13.3258046301525</v>
      </c>
      <c r="P15" s="16" t="n">
        <v>12.6760563380282</v>
      </c>
      <c r="R15" s="19"/>
    </row>
    <row r="16" customFormat="false" ht="12.75" hidden="false" customHeight="false" outlineLevel="0" collapsed="false">
      <c r="A16" s="15" t="s">
        <v>85</v>
      </c>
      <c r="B16" s="16" t="n">
        <v>6.34849741593824</v>
      </c>
      <c r="C16" s="16" t="n">
        <v>8.82292592845907</v>
      </c>
      <c r="D16" s="16" t="n">
        <v>9.59346379389866</v>
      </c>
      <c r="E16" s="16" t="n">
        <v>10.0882423086096</v>
      </c>
      <c r="F16" s="16" t="n">
        <v>9.55564043799338</v>
      </c>
      <c r="G16" s="16" t="n">
        <v>12.9380053908356</v>
      </c>
      <c r="H16" s="16" t="n">
        <v>11.5810276679842</v>
      </c>
      <c r="I16" s="16" t="n">
        <v>8.35176271627423</v>
      </c>
      <c r="J16" s="16" t="n">
        <v>10.5024016616903</v>
      </c>
      <c r="K16" s="16" t="n">
        <v>9.68544075593684</v>
      </c>
      <c r="L16" s="16" t="n">
        <v>7.56377298793751</v>
      </c>
      <c r="M16" s="16" t="n">
        <v>8.18876404494382</v>
      </c>
      <c r="N16" s="16" t="n">
        <v>10.1679712981083</v>
      </c>
      <c r="O16" s="16" t="n">
        <v>12.3454727697962</v>
      </c>
      <c r="P16" s="16" t="n">
        <v>14.7275524249049</v>
      </c>
      <c r="R16" s="19"/>
    </row>
    <row r="17" customFormat="false" ht="12.75" hidden="false" customHeight="false" outlineLevel="0" collapsed="false">
      <c r="A17" s="15" t="s">
        <v>86</v>
      </c>
      <c r="B17" s="16" t="n">
        <v>23.4131884415905</v>
      </c>
      <c r="C17" s="16" t="n">
        <v>18.5634554719728</v>
      </c>
      <c r="D17" s="16" t="n">
        <v>16.2089149031968</v>
      </c>
      <c r="E17" s="16" t="n">
        <v>11.8435508679411</v>
      </c>
      <c r="F17" s="16" t="n">
        <v>10.2262443438914</v>
      </c>
      <c r="G17" s="16" t="n">
        <v>16.4601084430674</v>
      </c>
      <c r="H17" s="16" t="n">
        <v>13.3044889129259</v>
      </c>
      <c r="I17" s="16" t="n">
        <v>14.0149625935162</v>
      </c>
      <c r="J17" s="16" t="n">
        <v>12.5</v>
      </c>
      <c r="K17" s="16" t="n">
        <v>11.5131578947368</v>
      </c>
      <c r="L17" s="16" t="n">
        <v>11.4297092791716</v>
      </c>
      <c r="M17" s="16" t="n">
        <v>11.2092130518234</v>
      </c>
      <c r="N17" s="16" t="n">
        <v>12.3504574243491</v>
      </c>
      <c r="O17" s="16" t="n">
        <v>14.2857142857143</v>
      </c>
      <c r="P17" s="16" t="n">
        <v>11.8831822759315</v>
      </c>
      <c r="R17" s="19"/>
    </row>
    <row r="18" customFormat="false" ht="12.75" hidden="false" customHeight="false" outlineLevel="0" collapsed="false">
      <c r="A18" s="15" t="s">
        <v>87</v>
      </c>
      <c r="B18" s="16" t="n">
        <v>12.7077747989276</v>
      </c>
      <c r="C18" s="16" t="n">
        <v>11.6273996509599</v>
      </c>
      <c r="D18" s="16" t="n">
        <v>10.7795012762615</v>
      </c>
      <c r="E18" s="16" t="n">
        <v>11.4749587231701</v>
      </c>
      <c r="F18" s="16" t="n">
        <v>13.6089090222726</v>
      </c>
      <c r="G18" s="16" t="n">
        <v>14.1293013555787</v>
      </c>
      <c r="H18" s="16" t="n">
        <v>12.3241529621557</v>
      </c>
      <c r="I18" s="16" t="n">
        <v>10.2558976409436</v>
      </c>
      <c r="J18" s="16" t="n">
        <v>10.4187946884576</v>
      </c>
      <c r="K18" s="16" t="n">
        <v>9.75029726516052</v>
      </c>
      <c r="L18" s="16" t="n">
        <v>8.39243498817967</v>
      </c>
      <c r="M18" s="16" t="n">
        <v>7.84441902271613</v>
      </c>
      <c r="N18" s="16" t="n">
        <v>7.02768481898388</v>
      </c>
      <c r="O18" s="16" t="n">
        <v>8.11265880912291</v>
      </c>
      <c r="P18" s="16" t="n">
        <v>9.91855730075625</v>
      </c>
      <c r="R18" s="19"/>
    </row>
    <row r="19" customFormat="false" ht="12.75" hidden="false" customHeight="false" outlineLevel="0" collapsed="false">
      <c r="A19" s="15" t="s">
        <v>88</v>
      </c>
      <c r="B19" s="16" t="n">
        <v>9.6291640477687</v>
      </c>
      <c r="C19" s="16" t="n">
        <v>7.67751773519857</v>
      </c>
      <c r="D19" s="16" t="n">
        <v>10.4866976957996</v>
      </c>
      <c r="E19" s="16" t="n">
        <v>12.8875445608729</v>
      </c>
      <c r="F19" s="16" t="n">
        <v>15.0953090479371</v>
      </c>
      <c r="G19" s="16" t="n">
        <v>11.823456672691</v>
      </c>
      <c r="H19" s="16" t="n">
        <v>10.4419621175328</v>
      </c>
      <c r="I19" s="16" t="n">
        <v>9.35979034069637</v>
      </c>
      <c r="J19" s="16" t="n">
        <v>8.8459516298633</v>
      </c>
      <c r="K19" s="16" t="n">
        <v>7.41215696332393</v>
      </c>
      <c r="L19" s="16" t="n">
        <v>6.79953106682298</v>
      </c>
      <c r="M19" s="16" t="n">
        <v>6.43607283938723</v>
      </c>
      <c r="N19" s="16" t="n">
        <v>6.39157894736842</v>
      </c>
      <c r="O19" s="16" t="n">
        <v>7.27288121242909</v>
      </c>
      <c r="P19" s="16" t="n">
        <v>8.71151073034184</v>
      </c>
      <c r="R19" s="19"/>
    </row>
    <row r="20" customFormat="false" ht="12.75" hidden="false" customHeight="false" outlineLevel="0" collapsed="false">
      <c r="A20" s="15" t="s">
        <v>89</v>
      </c>
      <c r="B20" s="16" t="n">
        <v>3.60607338675664</v>
      </c>
      <c r="C20" s="16" t="n">
        <v>8.46214823622671</v>
      </c>
      <c r="D20" s="16" t="n">
        <v>10.6718666903031</v>
      </c>
      <c r="E20" s="16" t="n">
        <v>14.0097459101984</v>
      </c>
      <c r="F20" s="16" t="n">
        <v>13.7551581843191</v>
      </c>
      <c r="G20" s="16" t="n">
        <v>13.9244024458032</v>
      </c>
      <c r="H20" s="16" t="n">
        <v>11.0023724792408</v>
      </c>
      <c r="I20" s="16" t="n">
        <v>12.6195618636223</v>
      </c>
      <c r="J20" s="16" t="n">
        <v>8.69124112275955</v>
      </c>
      <c r="K20" s="16" t="n">
        <v>9.85639686684073</v>
      </c>
      <c r="L20" s="16" t="n">
        <v>8.05061927840603</v>
      </c>
      <c r="M20" s="16" t="n">
        <v>10.4319272543572</v>
      </c>
      <c r="N20" s="16" t="n">
        <v>8.91766430491082</v>
      </c>
      <c r="O20" s="16" t="n">
        <v>9.23418423973363</v>
      </c>
      <c r="P20" s="16" t="n">
        <v>8.61407249466951</v>
      </c>
      <c r="R20" s="19"/>
    </row>
    <row r="21" customFormat="false" ht="12.75" hidden="false" customHeight="false" outlineLevel="0" collapsed="false">
      <c r="A21" s="15" t="s">
        <v>90</v>
      </c>
      <c r="B21" s="16" t="n">
        <v>4.55097087378641</v>
      </c>
      <c r="C21" s="16" t="n">
        <v>7.21393034825871</v>
      </c>
      <c r="D21" s="16" t="n">
        <v>9.4017094017094</v>
      </c>
      <c r="E21" s="16" t="n">
        <v>6.98267074413864</v>
      </c>
      <c r="F21" s="16" t="n">
        <v>9.92329817833174</v>
      </c>
      <c r="G21" s="16" t="n">
        <v>12.1913580246914</v>
      </c>
      <c r="H21" s="16" t="n">
        <v>12.2958693563881</v>
      </c>
      <c r="I21" s="16" t="n">
        <v>9.54446854663774</v>
      </c>
      <c r="J21" s="16" t="n">
        <v>12.8205128205128</v>
      </c>
      <c r="K21" s="16" t="n">
        <v>10.4847801578354</v>
      </c>
      <c r="L21" s="16" t="n">
        <v>9.11602209944751</v>
      </c>
      <c r="M21" s="16" t="n">
        <v>9.8391674550615</v>
      </c>
      <c r="N21" s="16" t="n">
        <v>10.8038029386344</v>
      </c>
      <c r="O21" s="16" t="n">
        <v>6.94006309148265</v>
      </c>
      <c r="P21" s="16" t="n">
        <v>3.93305439330544</v>
      </c>
      <c r="R21" s="19"/>
    </row>
    <row r="22" customFormat="false" ht="12.75" hidden="false" customHeight="false" outlineLevel="0" collapsed="false">
      <c r="A22" s="15" t="s">
        <v>91</v>
      </c>
      <c r="B22" s="16" t="n">
        <v>7.06552706552707</v>
      </c>
      <c r="C22" s="16" t="n">
        <v>3.39425587467363</v>
      </c>
      <c r="D22" s="16" t="n">
        <v>6.99873896595208</v>
      </c>
      <c r="E22" s="16" t="n">
        <v>8.16098378982672</v>
      </c>
      <c r="F22" s="16" t="n">
        <v>13.3906013137948</v>
      </c>
      <c r="G22" s="16" t="n">
        <v>18.1339352896915</v>
      </c>
      <c r="H22" s="16" t="n">
        <v>23.0448383733055</v>
      </c>
      <c r="I22" s="16" t="n">
        <v>19.7530864197531</v>
      </c>
      <c r="J22" s="16" t="n">
        <v>21.2155963302752</v>
      </c>
      <c r="K22" s="16" t="n">
        <v>22.4231464737794</v>
      </c>
      <c r="L22" s="16" t="n">
        <v>26.4163822525597</v>
      </c>
      <c r="M22" s="16" t="n">
        <v>29.4949494949495</v>
      </c>
      <c r="N22" s="16" t="n">
        <v>29.1570438799076</v>
      </c>
      <c r="O22" s="16" t="n">
        <v>31.0684647302905</v>
      </c>
      <c r="P22" s="16" t="n">
        <v>26.9293924466338</v>
      </c>
      <c r="R22" s="19"/>
    </row>
    <row r="23" customFormat="false" ht="12.75" hidden="false" customHeight="false" outlineLevel="0" collapsed="false">
      <c r="A23" s="15" t="s">
        <v>92</v>
      </c>
      <c r="B23" s="16" t="n">
        <v>0.226757369614512</v>
      </c>
      <c r="C23" s="16" t="n">
        <v>8.95140664961637</v>
      </c>
      <c r="D23" s="16" t="n">
        <v>9.01601830663616</v>
      </c>
      <c r="E23" s="16" t="n">
        <v>8.23933300637567</v>
      </c>
      <c r="F23" s="16" t="n">
        <v>8.75468164794008</v>
      </c>
      <c r="G23" s="16" t="n">
        <v>9.22431865828092</v>
      </c>
      <c r="H23" s="16" t="n">
        <v>10.4992657856094</v>
      </c>
      <c r="I23" s="16" t="n">
        <v>22.5412778176597</v>
      </c>
      <c r="J23" s="16" t="n">
        <v>15.8424140821459</v>
      </c>
      <c r="K23" s="16" t="n">
        <v>14.8014440433213</v>
      </c>
      <c r="L23" s="16" t="n">
        <v>11.5485564304462</v>
      </c>
      <c r="M23" s="16" t="n">
        <v>11.812865497076</v>
      </c>
      <c r="N23" s="16" t="n">
        <v>12.0206067544362</v>
      </c>
      <c r="O23" s="16" t="n">
        <v>14.1142857142857</v>
      </c>
      <c r="P23" s="16" t="n">
        <v>11.5407147041593</v>
      </c>
      <c r="R23" s="19"/>
    </row>
    <row r="24" customFormat="false" ht="12.75" hidden="false" customHeight="false" outlineLevel="0" collapsed="false">
      <c r="A24" s="15" t="s">
        <v>93</v>
      </c>
      <c r="B24" s="160" t="s">
        <v>107</v>
      </c>
      <c r="C24" s="160" t="s">
        <v>107</v>
      </c>
      <c r="D24" s="16" t="n">
        <v>0.606060606060606</v>
      </c>
      <c r="E24" s="16" t="n">
        <v>3.0812324929972</v>
      </c>
      <c r="F24" s="16" t="n">
        <v>5.47112462006079</v>
      </c>
      <c r="G24" s="16" t="n">
        <v>4.28571428571429</v>
      </c>
      <c r="H24" s="16" t="n">
        <v>2.32558139534884</v>
      </c>
      <c r="I24" s="16" t="n">
        <v>4.45344129554656</v>
      </c>
      <c r="J24" s="16" t="n">
        <v>2.61194029850746</v>
      </c>
      <c r="K24" s="16" t="n">
        <v>1.78571428571429</v>
      </c>
      <c r="L24" s="16" t="n">
        <v>3.11284046692607</v>
      </c>
      <c r="M24" s="16" t="n">
        <v>1.0989010989011</v>
      </c>
      <c r="N24" s="16" t="n">
        <v>0.872093023255814</v>
      </c>
      <c r="O24" s="16" t="n">
        <v>0.278551532033426</v>
      </c>
      <c r="P24" s="16" t="n">
        <v>0.518134715025907</v>
      </c>
      <c r="R24" s="19"/>
    </row>
    <row r="25" customFormat="false" ht="12.75" hidden="false" customHeight="false" outlineLevel="0" collapsed="false">
      <c r="A25" s="15" t="s">
        <v>94</v>
      </c>
      <c r="B25" s="16" t="n">
        <v>4.35067059208374</v>
      </c>
      <c r="C25" s="16" t="n">
        <v>7.25806451612903</v>
      </c>
      <c r="D25" s="16" t="n">
        <v>8.85403491019479</v>
      </c>
      <c r="E25" s="16" t="n">
        <v>10.0573339703774</v>
      </c>
      <c r="F25" s="16" t="n">
        <v>11.863240018357</v>
      </c>
      <c r="G25" s="16" t="n">
        <v>13.2843137254902</v>
      </c>
      <c r="H25" s="16" t="n">
        <v>9.49131513647643</v>
      </c>
      <c r="I25" s="16" t="n">
        <v>8.32844574780059</v>
      </c>
      <c r="J25" s="16" t="n">
        <v>9.74297668858339</v>
      </c>
      <c r="K25" s="16" t="n">
        <v>7.46842394288852</v>
      </c>
      <c r="L25" s="16" t="n">
        <v>6.38977635782748</v>
      </c>
      <c r="M25" s="16" t="n">
        <v>8.38165524512388</v>
      </c>
      <c r="N25" s="16" t="n">
        <v>7.26415094339623</v>
      </c>
      <c r="O25" s="16" t="n">
        <v>7.70934869295525</v>
      </c>
      <c r="P25" s="16" t="n">
        <v>4.40855521606285</v>
      </c>
      <c r="R25" s="19"/>
    </row>
    <row r="26" customFormat="false" ht="12.75" hidden="false" customHeight="false" outlineLevel="0" collapsed="false">
      <c r="A26" s="15" t="s">
        <v>95</v>
      </c>
      <c r="B26" s="16" t="n">
        <v>14.441658061661</v>
      </c>
      <c r="C26" s="16" t="n">
        <v>14.577530176416</v>
      </c>
      <c r="D26" s="16" t="n">
        <v>16.5057165057165</v>
      </c>
      <c r="E26" s="16" t="n">
        <v>16.6577625814724</v>
      </c>
      <c r="F26" s="16" t="n">
        <v>14.0746588474118</v>
      </c>
      <c r="G26" s="16" t="n">
        <v>18.4642786463487</v>
      </c>
      <c r="H26" s="16" t="n">
        <v>18.2331357606548</v>
      </c>
      <c r="I26" s="16" t="n">
        <v>14.3394044521538</v>
      </c>
      <c r="J26" s="16" t="n">
        <v>14.2285714285714</v>
      </c>
      <c r="K26" s="16" t="n">
        <v>14.808831448573</v>
      </c>
      <c r="L26" s="16" t="n">
        <v>13.0743723353861</v>
      </c>
      <c r="M26" s="16" t="n">
        <v>16.2443144899285</v>
      </c>
      <c r="N26" s="16" t="n">
        <v>17.1238095238095</v>
      </c>
      <c r="O26" s="16" t="n">
        <v>16.6760457700244</v>
      </c>
      <c r="P26" s="16" t="n">
        <v>16.3182984965163</v>
      </c>
      <c r="R26" s="19"/>
    </row>
    <row r="27" customFormat="false" ht="12.75" hidden="false" customHeight="false" outlineLevel="0" collapsed="false">
      <c r="A27" s="15" t="s">
        <v>96</v>
      </c>
      <c r="B27" s="16" t="n">
        <v>0.308641975308642</v>
      </c>
      <c r="C27" s="160" t="s">
        <v>107</v>
      </c>
      <c r="D27" s="16" t="n">
        <v>0.263852242744063</v>
      </c>
      <c r="E27" s="16" t="n">
        <v>0.806451612903226</v>
      </c>
      <c r="F27" s="16" t="n">
        <v>4.08163265306123</v>
      </c>
      <c r="G27" s="16" t="n">
        <v>3.56083086053412</v>
      </c>
      <c r="H27" s="16" t="n">
        <v>3.57142857142857</v>
      </c>
      <c r="I27" s="16" t="n">
        <v>4.95049504950495</v>
      </c>
      <c r="J27" s="16" t="n">
        <v>5.75539568345324</v>
      </c>
      <c r="K27" s="16" t="n">
        <v>2.25563909774436</v>
      </c>
      <c r="L27" s="16" t="n">
        <v>4.23452768729642</v>
      </c>
      <c r="M27" s="16" t="n">
        <v>7.3394495412844</v>
      </c>
      <c r="N27" s="16" t="n">
        <v>7.80856423173804</v>
      </c>
      <c r="O27" s="16" t="n">
        <v>2.6525198938992</v>
      </c>
      <c r="P27" s="16" t="n">
        <v>7.19257540603248</v>
      </c>
      <c r="R27" s="19"/>
    </row>
    <row r="28" customFormat="false" ht="12.75" hidden="false" customHeight="false" outlineLevel="0" collapsed="false">
      <c r="A28" s="15" t="s">
        <v>97</v>
      </c>
      <c r="B28" s="16" t="n">
        <v>11.9245283018868</v>
      </c>
      <c r="C28" s="16" t="n">
        <v>9.38249400479616</v>
      </c>
      <c r="D28" s="16" t="n">
        <v>10.6801007556675</v>
      </c>
      <c r="E28" s="16" t="n">
        <v>11.9219653179191</v>
      </c>
      <c r="F28" s="16" t="n">
        <v>11.9666269368296</v>
      </c>
      <c r="G28" s="16" t="n">
        <v>11.7647058823529</v>
      </c>
      <c r="H28" s="16" t="n">
        <v>8.06845965770171</v>
      </c>
      <c r="I28" s="16" t="n">
        <v>9.08671586715867</v>
      </c>
      <c r="J28" s="16" t="n">
        <v>9.09530720851476</v>
      </c>
      <c r="K28" s="16" t="n">
        <v>9.55734406438632</v>
      </c>
      <c r="L28" s="16" t="n">
        <v>9.5357590966123</v>
      </c>
      <c r="M28" s="16" t="n">
        <v>11.9452662721893</v>
      </c>
      <c r="N28" s="16" t="n">
        <v>11.961057023644</v>
      </c>
      <c r="O28" s="16" t="n">
        <v>10.3839732888147</v>
      </c>
      <c r="P28" s="16" t="n">
        <v>10.0884376023583</v>
      </c>
      <c r="R28" s="19"/>
    </row>
    <row r="29" customFormat="false" ht="12.75" hidden="false" customHeight="false" outlineLevel="0" collapsed="false">
      <c r="A29" s="15" t="s">
        <v>98</v>
      </c>
      <c r="B29" s="16" t="n">
        <v>9.36041083099907</v>
      </c>
      <c r="C29" s="16" t="n">
        <v>7.10538865045303</v>
      </c>
      <c r="D29" s="16" t="n">
        <v>7.59680134680135</v>
      </c>
      <c r="E29" s="16" t="n">
        <v>12.0254384274427</v>
      </c>
      <c r="F29" s="16" t="n">
        <v>12.5618576322802</v>
      </c>
      <c r="G29" s="16" t="n">
        <v>18.1076672104405</v>
      </c>
      <c r="H29" s="16" t="n">
        <v>12.5612472160356</v>
      </c>
      <c r="I29" s="16" t="n">
        <v>7.59493670886076</v>
      </c>
      <c r="J29" s="16" t="n">
        <v>9.83690112130479</v>
      </c>
      <c r="K29" s="16" t="n">
        <v>10.3883949461862</v>
      </c>
      <c r="L29" s="16" t="n">
        <v>11.7279411764706</v>
      </c>
      <c r="M29" s="16" t="n">
        <v>13.6113025499655</v>
      </c>
      <c r="N29" s="16" t="n">
        <v>14.1420298689424</v>
      </c>
      <c r="O29" s="16" t="n">
        <v>17.4076057846813</v>
      </c>
      <c r="P29" s="16" t="n">
        <v>18.8518024032043</v>
      </c>
      <c r="R29" s="19"/>
    </row>
    <row r="30" customFormat="false" ht="12.75" hidden="false" customHeight="false" outlineLevel="0" collapsed="false">
      <c r="A30" s="15" t="s">
        <v>99</v>
      </c>
      <c r="B30" s="16" t="n">
        <v>7.28291316526611</v>
      </c>
      <c r="C30" s="16" t="n">
        <v>9.41666666666667</v>
      </c>
      <c r="D30" s="16" t="n">
        <v>9.02339398440401</v>
      </c>
      <c r="E30" s="16" t="n">
        <v>12.9362792187</v>
      </c>
      <c r="F30" s="16" t="n">
        <v>11.2768910478834</v>
      </c>
      <c r="G30" s="16" t="n">
        <v>14.1906873614191</v>
      </c>
      <c r="H30" s="16" t="n">
        <v>13.8166894664843</v>
      </c>
      <c r="I30" s="16" t="n">
        <v>11.8598382749326</v>
      </c>
      <c r="J30" s="16" t="n">
        <v>9.81873111782477</v>
      </c>
      <c r="K30" s="16" t="n">
        <v>8.19312362838332</v>
      </c>
      <c r="L30" s="16" t="n">
        <v>8.69565217391304</v>
      </c>
      <c r="M30" s="16" t="n">
        <v>7.02360391479563</v>
      </c>
      <c r="N30" s="16" t="n">
        <v>8.41715193223928</v>
      </c>
      <c r="O30" s="16" t="n">
        <v>4.87444608567208</v>
      </c>
      <c r="P30" s="16" t="n">
        <v>4.76858345021038</v>
      </c>
      <c r="R30" s="19"/>
    </row>
    <row r="31" customFormat="false" ht="12.75" hidden="false" customHeight="false" outlineLevel="0" collapsed="false">
      <c r="A31" s="15" t="s">
        <v>100</v>
      </c>
      <c r="B31" s="16" t="n">
        <v>0.40650406504065</v>
      </c>
      <c r="C31" s="16" t="n">
        <v>1.32890365448505</v>
      </c>
      <c r="D31" s="16" t="n">
        <v>2.97029702970297</v>
      </c>
      <c r="E31" s="16" t="n">
        <v>7.40740740740741</v>
      </c>
      <c r="F31" s="16" t="n">
        <v>4.18848167539267</v>
      </c>
      <c r="G31" s="16" t="n">
        <v>2.26537216828479</v>
      </c>
      <c r="H31" s="16" t="n">
        <v>2.89256198347107</v>
      </c>
      <c r="I31" s="16" t="n">
        <v>3.3457249070632</v>
      </c>
      <c r="J31" s="16" t="n">
        <v>4.21052631578947</v>
      </c>
      <c r="K31" s="16" t="n">
        <v>4.10958904109589</v>
      </c>
      <c r="L31" s="16" t="n">
        <v>6.25</v>
      </c>
      <c r="M31" s="16" t="n">
        <v>5.80645161290323</v>
      </c>
      <c r="N31" s="16" t="n">
        <v>3.88349514563107</v>
      </c>
      <c r="O31" s="16" t="n">
        <v>7.21003134796238</v>
      </c>
      <c r="P31" s="16" t="n">
        <v>1.32013201320132</v>
      </c>
      <c r="R31" s="19"/>
    </row>
    <row r="32" customFormat="false" ht="12.75" hidden="false" customHeight="false" outlineLevel="0" collapsed="false">
      <c r="A32" s="15" t="s">
        <v>101</v>
      </c>
      <c r="B32" s="16" t="n">
        <v>10.6975184439973</v>
      </c>
      <c r="C32" s="16" t="n">
        <v>8.2267542343588</v>
      </c>
      <c r="D32" s="16" t="n">
        <v>6.9377218457567</v>
      </c>
      <c r="E32" s="16" t="n">
        <v>5.33117932148627</v>
      </c>
      <c r="F32" s="16" t="n">
        <v>7.19318849089841</v>
      </c>
      <c r="G32" s="16" t="n">
        <v>3.55987055016181</v>
      </c>
      <c r="H32" s="16" t="n">
        <v>5.80246913580247</v>
      </c>
      <c r="I32" s="16" t="n">
        <v>7.73381294964029</v>
      </c>
      <c r="J32" s="16" t="n">
        <v>5.60292326431182</v>
      </c>
      <c r="K32" s="16" t="n">
        <v>5.17241379310345</v>
      </c>
      <c r="L32" s="16" t="n">
        <v>5.03246753246753</v>
      </c>
      <c r="M32" s="16" t="n">
        <v>4.89795918367347</v>
      </c>
      <c r="N32" s="16" t="n">
        <v>7.6303317535545</v>
      </c>
      <c r="O32" s="16" t="n">
        <v>7.8167115902965</v>
      </c>
      <c r="P32" s="16" t="n">
        <v>8.26299422478898</v>
      </c>
      <c r="R32" s="19"/>
    </row>
    <row r="33" customFormat="false" ht="12.75" hidden="false" customHeight="false" outlineLevel="0" collapsed="false">
      <c r="A33" s="15" t="s">
        <v>102</v>
      </c>
      <c r="B33" s="16" t="n">
        <v>18.0691209616829</v>
      </c>
      <c r="C33" s="16" t="n">
        <v>15.4023577652486</v>
      </c>
      <c r="D33" s="16" t="n">
        <v>16.7234719381959</v>
      </c>
      <c r="E33" s="16" t="n">
        <v>16.2364696086595</v>
      </c>
      <c r="F33" s="16" t="n">
        <v>15.0087260034904</v>
      </c>
      <c r="G33" s="16" t="n">
        <v>16.3878932696137</v>
      </c>
      <c r="H33" s="16" t="n">
        <v>17.7588306942753</v>
      </c>
      <c r="I33" s="16" t="n">
        <v>16.0201149425287</v>
      </c>
      <c r="J33" s="16" t="n">
        <v>15.9287889435465</v>
      </c>
      <c r="K33" s="16" t="n">
        <v>14.4418052256532</v>
      </c>
      <c r="L33" s="16" t="n">
        <v>12.4671650838553</v>
      </c>
      <c r="M33" s="16" t="n">
        <v>13.018411753766</v>
      </c>
      <c r="N33" s="16" t="n">
        <v>11.5133836650652</v>
      </c>
      <c r="O33" s="16" t="n">
        <v>12.1854958066108</v>
      </c>
      <c r="P33" s="16" t="n">
        <v>16.1019536019536</v>
      </c>
      <c r="R33" s="19"/>
    </row>
    <row r="34" customFormat="false" ht="12.75" hidden="false" customHeight="false" outlineLevel="0" collapsed="false">
      <c r="A34" s="15" t="s">
        <v>103</v>
      </c>
      <c r="B34" s="16" t="n">
        <v>11.998041136141</v>
      </c>
      <c r="C34" s="16" t="n">
        <v>10.7336956521739</v>
      </c>
      <c r="D34" s="16" t="n">
        <v>11.0576923076923</v>
      </c>
      <c r="E34" s="16" t="n">
        <v>7.47252747252747</v>
      </c>
      <c r="F34" s="16" t="n">
        <v>11.3513513513514</v>
      </c>
      <c r="G34" s="16" t="n">
        <v>15.9550561797753</v>
      </c>
      <c r="H34" s="16" t="n">
        <v>14.7933884297521</v>
      </c>
      <c r="I34" s="16" t="n">
        <v>18.9992181391712</v>
      </c>
      <c r="J34" s="16" t="n">
        <v>16.5244375484872</v>
      </c>
      <c r="K34" s="16" t="n">
        <v>10.72</v>
      </c>
      <c r="L34" s="16" t="n">
        <v>12.1951219512195</v>
      </c>
      <c r="M34" s="16" t="n">
        <v>14.3129770992366</v>
      </c>
      <c r="N34" s="16" t="n">
        <v>10.8545034642032</v>
      </c>
      <c r="O34" s="16" t="n">
        <v>8.88235294117647</v>
      </c>
      <c r="P34" s="16" t="n">
        <v>8.76712328767123</v>
      </c>
      <c r="R34" s="19"/>
    </row>
    <row r="35" customFormat="false" ht="12.75" hidden="false" customHeight="false" outlineLevel="0" collapsed="false">
      <c r="A35" s="15" t="s">
        <v>104</v>
      </c>
      <c r="B35" s="16" t="n">
        <v>8.44397238449283</v>
      </c>
      <c r="C35" s="16" t="n">
        <v>4.21417947446703</v>
      </c>
      <c r="D35" s="16" t="n">
        <v>6.00819299044151</v>
      </c>
      <c r="E35" s="16" t="n">
        <v>3.41171046565237</v>
      </c>
      <c r="F35" s="16" t="n">
        <v>8.08035714285714</v>
      </c>
      <c r="G35" s="16" t="n">
        <v>12.1258633921719</v>
      </c>
      <c r="H35" s="16" t="n">
        <v>11.9129438717068</v>
      </c>
      <c r="I35" s="16" t="n">
        <v>9.60929250263992</v>
      </c>
      <c r="J35" s="16" t="n">
        <v>9.98959417273673</v>
      </c>
      <c r="K35" s="16" t="n">
        <v>14.4527098831031</v>
      </c>
      <c r="L35" s="16" t="n">
        <v>14.0734265734266</v>
      </c>
      <c r="M35" s="16" t="n">
        <v>14.1955835962145</v>
      </c>
      <c r="N35" s="16" t="n">
        <v>9.47216196673897</v>
      </c>
      <c r="O35" s="16" t="n">
        <v>1.98473282442748</v>
      </c>
      <c r="P35" s="16" t="n">
        <v>3.75552282768778</v>
      </c>
      <c r="R35" s="19"/>
    </row>
    <row r="36" customFormat="false" ht="12.75" hidden="false" customHeight="false" outlineLevel="0" collapsed="false">
      <c r="A36" s="15" t="s">
        <v>105</v>
      </c>
      <c r="B36" s="16" t="n">
        <v>17.1086398631309</v>
      </c>
      <c r="C36" s="16" t="n">
        <v>18.1818181818182</v>
      </c>
      <c r="D36" s="16" t="n">
        <v>15.8315334773218</v>
      </c>
      <c r="E36" s="16" t="n">
        <v>16.9005732358174</v>
      </c>
      <c r="F36" s="16" t="n">
        <v>16.3405285454912</v>
      </c>
      <c r="G36" s="16" t="n">
        <v>14.611154752553</v>
      </c>
      <c r="H36" s="16" t="n">
        <v>13.5927235977767</v>
      </c>
      <c r="I36" s="16" t="n">
        <v>8.6096256684492</v>
      </c>
      <c r="J36" s="16" t="n">
        <v>9.44</v>
      </c>
      <c r="K36" s="16" t="n">
        <v>11.2759643916914</v>
      </c>
      <c r="L36" s="16" t="n">
        <v>10.888710968775</v>
      </c>
      <c r="M36" s="16" t="n">
        <v>16.6604407919313</v>
      </c>
      <c r="N36" s="16" t="n">
        <v>19.3066157760814</v>
      </c>
      <c r="O36" s="16" t="n">
        <v>15.2369154537008</v>
      </c>
      <c r="P36" s="16" t="n">
        <v>13.9334155363748</v>
      </c>
      <c r="R36" s="19"/>
    </row>
    <row r="37" customFormat="false" ht="12.75" hidden="false" customHeight="false" outlineLevel="0" collapsed="false">
      <c r="A37" s="15" t="s">
        <v>106</v>
      </c>
      <c r="B37" s="160" t="s">
        <v>107</v>
      </c>
      <c r="C37" s="160" t="s">
        <v>107</v>
      </c>
      <c r="D37" s="160" t="s">
        <v>107</v>
      </c>
      <c r="E37" s="160" t="s">
        <v>107</v>
      </c>
      <c r="F37" s="160" t="s">
        <v>107</v>
      </c>
      <c r="G37" s="160" t="s">
        <v>107</v>
      </c>
      <c r="H37" s="160" t="n">
        <v>100</v>
      </c>
      <c r="I37" s="160" t="s">
        <v>107</v>
      </c>
      <c r="J37" s="160" t="s">
        <v>107</v>
      </c>
      <c r="K37" s="160" t="s">
        <v>107</v>
      </c>
      <c r="L37" s="160" t="s">
        <v>107</v>
      </c>
      <c r="M37" s="160" t="s">
        <v>107</v>
      </c>
      <c r="N37" s="160" t="s">
        <v>107</v>
      </c>
      <c r="O37" s="160" t="s">
        <v>107</v>
      </c>
      <c r="P37" s="160" t="s">
        <v>107</v>
      </c>
      <c r="R37" s="19"/>
    </row>
    <row r="38" customFormat="false" ht="12.75" hidden="false" customHeight="false" outlineLevel="0" collapsed="false">
      <c r="A38" s="15"/>
      <c r="B38" s="16"/>
      <c r="C38" s="16"/>
      <c r="D38" s="16"/>
      <c r="E38" s="16"/>
      <c r="F38" s="16"/>
      <c r="G38" s="16"/>
      <c r="H38" s="16"/>
      <c r="I38" s="16"/>
      <c r="J38" s="16"/>
      <c r="K38" s="16"/>
      <c r="L38" s="16"/>
      <c r="M38" s="16"/>
      <c r="N38" s="16"/>
      <c r="O38" s="16"/>
      <c r="P38" s="16"/>
      <c r="R38" s="19"/>
    </row>
    <row r="39" customFormat="false" ht="12.75" hidden="false" customHeight="false" outlineLevel="0" collapsed="false">
      <c r="A39" s="24" t="s">
        <v>109</v>
      </c>
      <c r="B39" s="161" t="n">
        <v>10.2891686881522</v>
      </c>
      <c r="C39" s="161" t="n">
        <v>10.1360702900241</v>
      </c>
      <c r="D39" s="161" t="n">
        <v>10.8565105231255</v>
      </c>
      <c r="E39" s="161" t="n">
        <v>11.8917697415208</v>
      </c>
      <c r="F39" s="161" t="n">
        <v>12.428844413155</v>
      </c>
      <c r="G39" s="161" t="n">
        <v>13.2778644479113</v>
      </c>
      <c r="H39" s="161" t="n">
        <v>11.8919069353223</v>
      </c>
      <c r="I39" s="161" t="n">
        <v>10.7641057672288</v>
      </c>
      <c r="J39" s="161" t="n">
        <v>10.7577970981605</v>
      </c>
      <c r="K39" s="161" t="n">
        <v>10.9557141487336</v>
      </c>
      <c r="L39" s="161" t="n">
        <v>10.0784950911962</v>
      </c>
      <c r="M39" s="161" t="n">
        <v>10.6318577374196</v>
      </c>
      <c r="N39" s="161" t="n">
        <v>10.9725761131198</v>
      </c>
      <c r="O39" s="161" t="n">
        <v>11.2977328462039</v>
      </c>
      <c r="P39" s="161" t="n">
        <v>11.6850532070682</v>
      </c>
    </row>
    <row r="41" customFormat="false" ht="12.75" hidden="false" customHeight="false" outlineLevel="0" collapsed="false">
      <c r="H41" s="19"/>
    </row>
    <row r="43" customFormat="false" ht="12.75" hidden="false" customHeight="false" outlineLevel="0" collapsed="false">
      <c r="A43" s="8" t="s">
        <v>110</v>
      </c>
      <c r="B43" s="8"/>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4765625" defaultRowHeight="12.75" zeroHeight="false" outlineLevelRow="0" outlineLevelCol="0"/>
  <cols>
    <col collapsed="false" customWidth="true" hidden="false" outlineLevel="0" max="1" min="1" style="1" width="13.99"/>
    <col collapsed="false" customWidth="true" hidden="false" outlineLevel="0" max="2" min="2" style="1" width="8.41"/>
    <col collapsed="false" customWidth="true" hidden="false" outlineLevel="0" max="3" min="3" style="1" width="13.99"/>
    <col collapsed="false" customWidth="true" hidden="false" outlineLevel="0" max="4" min="4" style="1" width="8.41"/>
    <col collapsed="false" customWidth="true" hidden="false" outlineLevel="0" max="5" min="5" style="1" width="13.99"/>
    <col collapsed="false" customWidth="true" hidden="false" outlineLevel="0" max="6" min="6" style="1" width="8.41"/>
    <col collapsed="false" customWidth="true" hidden="false" outlineLevel="0" max="7" min="7" style="1" width="13.99"/>
    <col collapsed="false" customWidth="true" hidden="false" outlineLevel="0" max="8" min="8" style="1" width="8.41"/>
    <col collapsed="false" customWidth="true" hidden="false" outlineLevel="0" max="9" min="9" style="1" width="13.99"/>
    <col collapsed="false" customWidth="true" hidden="false" outlineLevel="0" max="10" min="10" style="1" width="8.41"/>
    <col collapsed="false" customWidth="true" hidden="false" outlineLevel="0" max="11" min="11" style="1" width="13.99"/>
    <col collapsed="false" customWidth="true" hidden="false" outlineLevel="0" max="12" min="12" style="1" width="8.41"/>
    <col collapsed="false" customWidth="true" hidden="false" outlineLevel="0" max="13" min="13" style="1" width="13.99"/>
    <col collapsed="false" customWidth="true" hidden="false" outlineLevel="0" max="14" min="14" style="1" width="12.7"/>
    <col collapsed="false" customWidth="true" hidden="false" outlineLevel="0" max="20" min="15" style="1" width="8.41"/>
    <col collapsed="false" customWidth="true" hidden="false" outlineLevel="0" max="21" min="21" style="1" width="11.7"/>
    <col collapsed="false" customWidth="false" hidden="false" outlineLevel="0" max="257" min="22" style="1" width="6.85"/>
  </cols>
  <sheetData>
    <row r="1" customFormat="false" ht="12.75" hidden="false" customHeight="false" outlineLevel="0" collapsed="false">
      <c r="A1" s="10" t="s">
        <v>23</v>
      </c>
      <c r="B1" s="10"/>
      <c r="J1" s="10"/>
      <c r="L1" s="10"/>
    </row>
    <row r="3" customFormat="false" ht="12.75" hidden="false" customHeight="false" outlineLevel="0" collapsed="false">
      <c r="A3" s="121"/>
      <c r="B3" s="122"/>
      <c r="C3" s="3"/>
      <c r="D3" s="3"/>
      <c r="E3" s="3"/>
      <c r="F3" s="3"/>
      <c r="G3" s="3"/>
      <c r="H3" s="3"/>
      <c r="I3" s="3"/>
      <c r="J3" s="122"/>
      <c r="K3" s="3"/>
      <c r="L3" s="122"/>
      <c r="M3" s="3"/>
      <c r="N3" s="78" t="s">
        <v>204</v>
      </c>
    </row>
    <row r="4" customFormat="false" ht="25.5" hidden="false" customHeight="true" outlineLevel="0" collapsed="false">
      <c r="A4" s="123"/>
      <c r="B4" s="124" t="s">
        <v>235</v>
      </c>
      <c r="C4" s="124"/>
      <c r="D4" s="125" t="s">
        <v>236</v>
      </c>
      <c r="E4" s="125"/>
      <c r="F4" s="125" t="s">
        <v>237</v>
      </c>
      <c r="G4" s="125"/>
      <c r="H4" s="162" t="s">
        <v>238</v>
      </c>
      <c r="I4" s="162"/>
      <c r="J4" s="163" t="s">
        <v>239</v>
      </c>
      <c r="K4" s="163"/>
      <c r="L4" s="124" t="s">
        <v>240</v>
      </c>
      <c r="M4" s="124"/>
      <c r="N4" s="125" t="s">
        <v>209</v>
      </c>
    </row>
    <row r="5" customFormat="false" ht="25.5" hidden="false" customHeight="false" outlineLevel="0" collapsed="false">
      <c r="A5" s="123"/>
      <c r="B5" s="126" t="s">
        <v>210</v>
      </c>
      <c r="C5" s="127" t="s">
        <v>211</v>
      </c>
      <c r="D5" s="128" t="s">
        <v>210</v>
      </c>
      <c r="E5" s="127" t="s">
        <v>211</v>
      </c>
      <c r="F5" s="128" t="s">
        <v>210</v>
      </c>
      <c r="G5" s="127" t="s">
        <v>211</v>
      </c>
      <c r="H5" s="128" t="s">
        <v>210</v>
      </c>
      <c r="I5" s="164" t="s">
        <v>211</v>
      </c>
      <c r="J5" s="128" t="s">
        <v>210</v>
      </c>
      <c r="K5" s="164" t="s">
        <v>211</v>
      </c>
      <c r="L5" s="126" t="s">
        <v>210</v>
      </c>
      <c r="M5" s="127" t="s">
        <v>211</v>
      </c>
      <c r="N5" s="129" t="s">
        <v>210</v>
      </c>
    </row>
    <row r="6" customFormat="false" ht="12.75" hidden="false" customHeight="false" outlineLevel="0" collapsed="false">
      <c r="A6" s="130" t="s">
        <v>57</v>
      </c>
      <c r="B6" s="113" t="n">
        <v>269</v>
      </c>
      <c r="C6" s="131" t="n">
        <v>2.01332235611107</v>
      </c>
      <c r="D6" s="132" t="n">
        <v>7721</v>
      </c>
      <c r="E6" s="131" t="n">
        <v>57.7875907491954</v>
      </c>
      <c r="F6" s="132" t="n">
        <v>4665</v>
      </c>
      <c r="G6" s="131" t="n">
        <v>34.9150512686176</v>
      </c>
      <c r="H6" s="132" t="n">
        <v>425</v>
      </c>
      <c r="I6" s="165" t="n">
        <v>3.18089963326098</v>
      </c>
      <c r="J6" s="132" t="n">
        <v>204</v>
      </c>
      <c r="K6" s="165" t="n">
        <v>1.52683182396527</v>
      </c>
      <c r="L6" s="113" t="n">
        <v>77</v>
      </c>
      <c r="M6" s="131" t="n">
        <v>0.576304168849637</v>
      </c>
      <c r="N6" s="166" t="n">
        <v>13361</v>
      </c>
    </row>
    <row r="7" customFormat="false" ht="12.75" hidden="false" customHeight="false" outlineLevel="0" collapsed="false">
      <c r="A7" s="130" t="s">
        <v>58</v>
      </c>
      <c r="B7" s="113" t="n">
        <v>191</v>
      </c>
      <c r="C7" s="131" t="n">
        <v>1.46517336606321</v>
      </c>
      <c r="D7" s="132" t="n">
        <v>5738</v>
      </c>
      <c r="E7" s="131" t="n">
        <v>44.0165694998466</v>
      </c>
      <c r="F7" s="132" t="n">
        <v>5994</v>
      </c>
      <c r="G7" s="131" t="n">
        <v>45.9803620742559</v>
      </c>
      <c r="H7" s="132" t="n">
        <v>657</v>
      </c>
      <c r="I7" s="165" t="n">
        <v>5.03988953666769</v>
      </c>
      <c r="J7" s="132" t="n">
        <v>318</v>
      </c>
      <c r="K7" s="165" t="n">
        <v>2.43939858852409</v>
      </c>
      <c r="L7" s="113" t="n">
        <v>138</v>
      </c>
      <c r="M7" s="131" t="n">
        <v>1.05860693464253</v>
      </c>
      <c r="N7" s="166" t="n">
        <v>13036</v>
      </c>
    </row>
    <row r="8" customFormat="false" ht="12.75" hidden="false" customHeight="false" outlineLevel="0" collapsed="false">
      <c r="A8" s="130" t="s">
        <v>59</v>
      </c>
      <c r="B8" s="113" t="n">
        <v>210</v>
      </c>
      <c r="C8" s="131" t="n">
        <v>1.36337077192755</v>
      </c>
      <c r="D8" s="132" t="n">
        <v>5561</v>
      </c>
      <c r="E8" s="131" t="n">
        <v>36.1033564889957</v>
      </c>
      <c r="F8" s="132" t="n">
        <v>8060</v>
      </c>
      <c r="G8" s="131" t="n">
        <v>52.3274686749335</v>
      </c>
      <c r="H8" s="132" t="n">
        <v>951</v>
      </c>
      <c r="I8" s="165" t="n">
        <v>6.17412192430046</v>
      </c>
      <c r="J8" s="132" t="n">
        <v>427</v>
      </c>
      <c r="K8" s="165" t="n">
        <v>2.77218723625268</v>
      </c>
      <c r="L8" s="113" t="n">
        <v>194</v>
      </c>
      <c r="M8" s="131" t="n">
        <v>1.25949490359021</v>
      </c>
      <c r="N8" s="166" t="n">
        <v>15403</v>
      </c>
    </row>
    <row r="9" customFormat="false" ht="12.75" hidden="false" customHeight="false" outlineLevel="0" collapsed="false">
      <c r="A9" s="130" t="s">
        <v>60</v>
      </c>
      <c r="B9" s="113" t="n">
        <v>137</v>
      </c>
      <c r="C9" s="131" t="n">
        <v>0.765705343170132</v>
      </c>
      <c r="D9" s="132" t="n">
        <v>5954</v>
      </c>
      <c r="E9" s="131" t="n">
        <v>33.277442432372</v>
      </c>
      <c r="F9" s="132" t="n">
        <v>9335</v>
      </c>
      <c r="G9" s="131" t="n">
        <v>52.1741560473955</v>
      </c>
      <c r="H9" s="132" t="n">
        <v>1402</v>
      </c>
      <c r="I9" s="165" t="n">
        <v>7.83590431477755</v>
      </c>
      <c r="J9" s="132" t="n">
        <v>668</v>
      </c>
      <c r="K9" s="165" t="n">
        <v>3.73351218421641</v>
      </c>
      <c r="L9" s="113" t="n">
        <v>396</v>
      </c>
      <c r="M9" s="131" t="n">
        <v>2.21327967806841</v>
      </c>
      <c r="N9" s="166" t="n">
        <v>17892</v>
      </c>
    </row>
    <row r="10" customFormat="false" ht="12.75" hidden="false" customHeight="false" outlineLevel="0" collapsed="false">
      <c r="A10" s="130" t="s">
        <v>61</v>
      </c>
      <c r="B10" s="113" t="n">
        <v>115</v>
      </c>
      <c r="C10" s="131" t="n">
        <v>0.620380859901818</v>
      </c>
      <c r="D10" s="132" t="n">
        <v>5097</v>
      </c>
      <c r="E10" s="131" t="n">
        <v>27.4963586340832</v>
      </c>
      <c r="F10" s="132" t="n">
        <v>9892</v>
      </c>
      <c r="G10" s="131" t="n">
        <v>53.3635431839025</v>
      </c>
      <c r="H10" s="132" t="n">
        <v>1953</v>
      </c>
      <c r="I10" s="165" t="n">
        <v>10.5356853859848</v>
      </c>
      <c r="J10" s="132" t="n">
        <v>947</v>
      </c>
      <c r="K10" s="165" t="n">
        <v>5.10870151588714</v>
      </c>
      <c r="L10" s="113" t="n">
        <v>533</v>
      </c>
      <c r="M10" s="131" t="n">
        <v>2.8753304202406</v>
      </c>
      <c r="N10" s="166" t="n">
        <v>18537</v>
      </c>
    </row>
    <row r="11" customFormat="false" ht="12.75" hidden="false" customHeight="false" outlineLevel="0" collapsed="false">
      <c r="A11" s="130" t="s">
        <v>62</v>
      </c>
      <c r="B11" s="113" t="n">
        <v>66</v>
      </c>
      <c r="C11" s="131" t="n">
        <v>0.574412532637076</v>
      </c>
      <c r="D11" s="132" t="n">
        <v>3197</v>
      </c>
      <c r="E11" s="131" t="n">
        <v>27.8241949521323</v>
      </c>
      <c r="F11" s="132" t="n">
        <v>5985</v>
      </c>
      <c r="G11" s="131" t="n">
        <v>52.088772845953</v>
      </c>
      <c r="H11" s="132" t="n">
        <v>1179</v>
      </c>
      <c r="I11" s="165" t="n">
        <v>10.2610966057441</v>
      </c>
      <c r="J11" s="132" t="n">
        <v>653</v>
      </c>
      <c r="K11" s="165" t="n">
        <v>5.68320278503046</v>
      </c>
      <c r="L11" s="113" t="n">
        <v>410</v>
      </c>
      <c r="M11" s="131" t="n">
        <v>3.56832027850305</v>
      </c>
      <c r="N11" s="166" t="n">
        <v>11490</v>
      </c>
    </row>
    <row r="12" customFormat="false" ht="12.75" hidden="false" customHeight="false" outlineLevel="0" collapsed="false">
      <c r="A12" s="130" t="s">
        <v>63</v>
      </c>
      <c r="B12" s="113" t="n">
        <v>64</v>
      </c>
      <c r="C12" s="131" t="n">
        <v>0.748888368827522</v>
      </c>
      <c r="D12" s="132" t="n">
        <v>2809</v>
      </c>
      <c r="E12" s="131" t="n">
        <v>32.8691785630704</v>
      </c>
      <c r="F12" s="132" t="n">
        <v>4393</v>
      </c>
      <c r="G12" s="131" t="n">
        <v>51.4041656915516</v>
      </c>
      <c r="H12" s="132" t="n">
        <v>686</v>
      </c>
      <c r="I12" s="165" t="n">
        <v>8.02714720337</v>
      </c>
      <c r="J12" s="132" t="n">
        <v>359</v>
      </c>
      <c r="K12" s="165" t="n">
        <v>4.20079569389188</v>
      </c>
      <c r="L12" s="113" t="n">
        <v>235</v>
      </c>
      <c r="M12" s="131" t="n">
        <v>2.74982447928856</v>
      </c>
      <c r="N12" s="166" t="n">
        <v>8546</v>
      </c>
    </row>
    <row r="13" customFormat="false" ht="12.75" hidden="false" customHeight="false" outlineLevel="0" collapsed="false">
      <c r="A13" s="130" t="s">
        <v>64</v>
      </c>
      <c r="B13" s="113" t="n">
        <v>43</v>
      </c>
      <c r="C13" s="131" t="n">
        <v>0.554480980012895</v>
      </c>
      <c r="D13" s="132" t="n">
        <v>2397</v>
      </c>
      <c r="E13" s="131" t="n">
        <v>30.9090909090909</v>
      </c>
      <c r="F13" s="132" t="n">
        <v>3950</v>
      </c>
      <c r="G13" s="131" t="n">
        <v>50.9348807221148</v>
      </c>
      <c r="H13" s="132" t="n">
        <v>699</v>
      </c>
      <c r="I13" s="165" t="n">
        <v>9.01353965183752</v>
      </c>
      <c r="J13" s="132" t="n">
        <v>384</v>
      </c>
      <c r="K13" s="165" t="n">
        <v>4.95164410058027</v>
      </c>
      <c r="L13" s="113" t="n">
        <v>282</v>
      </c>
      <c r="M13" s="131" t="n">
        <v>3.63636363636364</v>
      </c>
      <c r="N13" s="166" t="n">
        <v>7755</v>
      </c>
      <c r="O13" s="97"/>
      <c r="P13" s="97"/>
      <c r="Q13" s="97"/>
      <c r="R13" s="97"/>
      <c r="S13" s="97"/>
      <c r="T13" s="97"/>
    </row>
    <row r="14" customFormat="false" ht="12.75" hidden="false" customHeight="false" outlineLevel="0" collapsed="false">
      <c r="A14" s="130" t="s">
        <v>65</v>
      </c>
      <c r="B14" s="113" t="n">
        <v>88</v>
      </c>
      <c r="C14" s="131" t="n">
        <v>1.16018457481872</v>
      </c>
      <c r="D14" s="132" t="n">
        <v>2020</v>
      </c>
      <c r="E14" s="131" t="n">
        <v>26.6315095583388</v>
      </c>
      <c r="F14" s="132" t="n">
        <v>3916</v>
      </c>
      <c r="G14" s="131" t="n">
        <v>51.6282135794331</v>
      </c>
      <c r="H14" s="132" t="n">
        <v>784</v>
      </c>
      <c r="I14" s="165" t="n">
        <v>10.336189848385</v>
      </c>
      <c r="J14" s="132" t="n">
        <v>501</v>
      </c>
      <c r="K14" s="165" t="n">
        <v>6.60514172709295</v>
      </c>
      <c r="L14" s="113" t="n">
        <v>276</v>
      </c>
      <c r="M14" s="131" t="n">
        <v>3.63876071193144</v>
      </c>
      <c r="N14" s="166" t="n">
        <v>7585</v>
      </c>
      <c r="O14" s="97"/>
      <c r="P14" s="97"/>
      <c r="Q14" s="97"/>
      <c r="R14" s="97"/>
      <c r="S14" s="97"/>
      <c r="T14" s="97"/>
    </row>
    <row r="15" customFormat="false" ht="12.75" hidden="false" customHeight="false" outlineLevel="0" collapsed="false">
      <c r="A15" s="130" t="s">
        <v>66</v>
      </c>
      <c r="B15" s="113" t="n">
        <v>52</v>
      </c>
      <c r="C15" s="131" t="n">
        <v>0.650162540635159</v>
      </c>
      <c r="D15" s="132" t="n">
        <v>2297</v>
      </c>
      <c r="E15" s="131" t="n">
        <v>28.71967991998</v>
      </c>
      <c r="F15" s="132" t="n">
        <v>3859</v>
      </c>
      <c r="G15" s="131" t="n">
        <v>48.2495623905977</v>
      </c>
      <c r="H15" s="132" t="n">
        <v>789</v>
      </c>
      <c r="I15" s="165" t="n">
        <v>9.86496624156039</v>
      </c>
      <c r="J15" s="132" t="n">
        <v>572</v>
      </c>
      <c r="K15" s="165" t="n">
        <v>7.15178794698675</v>
      </c>
      <c r="L15" s="113" t="n">
        <v>429</v>
      </c>
      <c r="M15" s="131" t="n">
        <v>5.36384096024006</v>
      </c>
      <c r="N15" s="166" t="n">
        <v>7998</v>
      </c>
    </row>
    <row r="16" customFormat="false" ht="12.75" hidden="false" customHeight="false" outlineLevel="0" collapsed="false">
      <c r="A16" s="133" t="s">
        <v>67</v>
      </c>
      <c r="B16" s="113" t="n">
        <v>54</v>
      </c>
      <c r="C16" s="131" t="n">
        <v>0.61307901907357</v>
      </c>
      <c r="D16" s="132" t="n">
        <v>2154</v>
      </c>
      <c r="E16" s="131" t="n">
        <v>24.4550408719346</v>
      </c>
      <c r="F16" s="132" t="n">
        <v>4429</v>
      </c>
      <c r="G16" s="131" t="n">
        <v>50.2838328792007</v>
      </c>
      <c r="H16" s="132" t="n">
        <v>974</v>
      </c>
      <c r="I16" s="165" t="n">
        <v>11.0581289736603</v>
      </c>
      <c r="J16" s="132" t="n">
        <v>700</v>
      </c>
      <c r="K16" s="165" t="n">
        <v>7.94732061762035</v>
      </c>
      <c r="L16" s="113" t="n">
        <v>497</v>
      </c>
      <c r="M16" s="131" t="n">
        <v>5.64259763851045</v>
      </c>
      <c r="N16" s="166" t="n">
        <v>8808</v>
      </c>
    </row>
    <row r="17" customFormat="false" ht="12.75" hidden="false" customHeight="false" outlineLevel="0" collapsed="false">
      <c r="A17" s="130" t="s">
        <v>68</v>
      </c>
      <c r="B17" s="113" t="n">
        <v>42</v>
      </c>
      <c r="C17" s="131" t="n">
        <v>0.427046263345196</v>
      </c>
      <c r="D17" s="132" t="n">
        <v>1988</v>
      </c>
      <c r="E17" s="131" t="n">
        <v>20.2135231316726</v>
      </c>
      <c r="F17" s="132" t="n">
        <v>4902</v>
      </c>
      <c r="G17" s="131" t="n">
        <v>49.8423995932893</v>
      </c>
      <c r="H17" s="132" t="n">
        <v>1289</v>
      </c>
      <c r="I17" s="165" t="n">
        <v>13.1062531774276</v>
      </c>
      <c r="J17" s="132" t="n">
        <v>979</v>
      </c>
      <c r="K17" s="165" t="n">
        <v>9.95424504321301</v>
      </c>
      <c r="L17" s="113" t="n">
        <v>635</v>
      </c>
      <c r="M17" s="131" t="n">
        <v>6.45653279105236</v>
      </c>
      <c r="N17" s="166" t="n">
        <v>9835</v>
      </c>
    </row>
    <row r="18" customFormat="false" ht="12.75" hidden="false" customHeight="false" outlineLevel="0" collapsed="false">
      <c r="A18" s="130" t="s">
        <v>69</v>
      </c>
      <c r="B18" s="113" t="n">
        <v>46</v>
      </c>
      <c r="C18" s="131" t="n">
        <v>0.422212023864158</v>
      </c>
      <c r="D18" s="132" t="n">
        <v>1764</v>
      </c>
      <c r="E18" s="131" t="n">
        <v>16.1909132629647</v>
      </c>
      <c r="F18" s="132" t="n">
        <v>5717</v>
      </c>
      <c r="G18" s="131" t="n">
        <v>52.4736117485085</v>
      </c>
      <c r="H18" s="132" t="n">
        <v>1698</v>
      </c>
      <c r="I18" s="165" t="n">
        <v>15.5851307939422</v>
      </c>
      <c r="J18" s="132" t="n">
        <v>935</v>
      </c>
      <c r="K18" s="165" t="n">
        <v>8.58191831115191</v>
      </c>
      <c r="L18" s="113" t="n">
        <v>735</v>
      </c>
      <c r="M18" s="131" t="n">
        <v>6.74621385956861</v>
      </c>
      <c r="N18" s="166" t="n">
        <v>10895</v>
      </c>
    </row>
    <row r="19" customFormat="false" ht="12.75" hidden="false" customHeight="false" outlineLevel="0" collapsed="false">
      <c r="A19" s="130" t="s">
        <v>70</v>
      </c>
      <c r="B19" s="113" t="n">
        <v>47</v>
      </c>
      <c r="C19" s="131" t="n">
        <v>0.416408257287145</v>
      </c>
      <c r="D19" s="132" t="n">
        <v>1688</v>
      </c>
      <c r="E19" s="131" t="n">
        <v>14.955258261717</v>
      </c>
      <c r="F19" s="132" t="n">
        <v>5802</v>
      </c>
      <c r="G19" s="131" t="n">
        <v>51.4042703995747</v>
      </c>
      <c r="H19" s="132" t="n">
        <v>2070</v>
      </c>
      <c r="I19" s="165" t="n">
        <v>18.3396828209445</v>
      </c>
      <c r="J19" s="132" t="n">
        <v>926</v>
      </c>
      <c r="K19" s="165" t="n">
        <v>8.20412864357225</v>
      </c>
      <c r="L19" s="113" t="n">
        <v>754</v>
      </c>
      <c r="M19" s="131" t="n">
        <v>6.6802516169044</v>
      </c>
      <c r="N19" s="166" t="n">
        <v>11287</v>
      </c>
    </row>
    <row r="20" customFormat="false" ht="12.75" hidden="false" customHeight="false" outlineLevel="0" collapsed="false">
      <c r="A20" s="134" t="s">
        <v>71</v>
      </c>
      <c r="B20" s="135" t="n">
        <v>13</v>
      </c>
      <c r="C20" s="167" t="n">
        <v>0.108613919291503</v>
      </c>
      <c r="D20" s="137" t="n">
        <v>1305</v>
      </c>
      <c r="E20" s="167" t="n">
        <v>10.9031665134932</v>
      </c>
      <c r="F20" s="137" t="n">
        <v>5961</v>
      </c>
      <c r="G20" s="167" t="n">
        <v>49.8036594535884</v>
      </c>
      <c r="H20" s="137" t="n">
        <v>2658</v>
      </c>
      <c r="I20" s="168" t="n">
        <v>22.2073690366781</v>
      </c>
      <c r="J20" s="137" t="n">
        <v>1195</v>
      </c>
      <c r="K20" s="168" t="n">
        <v>9.9841256579497</v>
      </c>
      <c r="L20" s="135" t="n">
        <v>837</v>
      </c>
      <c r="M20" s="168" t="n">
        <v>6.99306541899908</v>
      </c>
      <c r="N20" s="169" t="n">
        <v>11969</v>
      </c>
    </row>
    <row r="21" customFormat="false" ht="12.75" hidden="false" customHeight="false" outlineLevel="0" collapsed="false">
      <c r="G21" s="170"/>
    </row>
    <row r="24" customFormat="false" ht="12.75" hidden="false" customHeight="false" outlineLevel="0" collapsed="false">
      <c r="A24" s="8" t="s">
        <v>110</v>
      </c>
      <c r="G24" s="64"/>
    </row>
    <row r="29" customFormat="false" ht="12.75" hidden="false" customHeight="false" outlineLevel="0" collapsed="false">
      <c r="E29" s="171"/>
      <c r="F29" s="171"/>
      <c r="G29" s="171"/>
      <c r="H29" s="171"/>
      <c r="I29" s="171"/>
      <c r="N29" s="171"/>
      <c r="O29" s="171"/>
      <c r="P29" s="171"/>
      <c r="Q29" s="171"/>
    </row>
  </sheetData>
  <sheetProtection sheet="true" password="f760"/>
  <mergeCells count="6">
    <mergeCell ref="B4:C4"/>
    <mergeCell ref="D4:E4"/>
    <mergeCell ref="F4:G4"/>
    <mergeCell ref="H4:I4"/>
    <mergeCell ref="J4:K4"/>
    <mergeCell ref="L4:M4"/>
  </mergeCells>
  <hyperlinks>
    <hyperlink ref="A16" location="Index!A1" display="2013-14"/>
    <hyperlink ref="A24"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16" min="2" style="1" width="8.7"/>
    <col collapsed="false" customWidth="false" hidden="false" outlineLevel="0" max="257" min="17" style="1" width="9.14"/>
  </cols>
  <sheetData>
    <row r="1" customFormat="false" ht="12.75" hidden="false" customHeight="true" outlineLevel="0" collapsed="false">
      <c r="A1" s="10" t="s">
        <v>24</v>
      </c>
      <c r="B1" s="10"/>
    </row>
    <row r="2" customFormat="false" ht="12.75" hidden="false" customHeight="false" outlineLevel="0" collapsed="false">
      <c r="A2" s="143"/>
    </row>
    <row r="3" customFormat="false" ht="12.75" hidden="false" customHeight="false" outlineLevel="0" collapsed="false">
      <c r="P3" s="11" t="s">
        <v>117</v>
      </c>
    </row>
    <row r="4" customFormat="false" ht="25.5" hidden="false" customHeight="tru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row>
    <row r="5" customFormat="false" ht="12.75" hidden="false" customHeight="false" outlineLevel="0" collapsed="false">
      <c r="A5" s="15" t="s">
        <v>74</v>
      </c>
      <c r="B5" s="16" t="n">
        <v>67.355346</v>
      </c>
      <c r="C5" s="16" t="n">
        <v>86.97839034</v>
      </c>
      <c r="D5" s="16" t="n">
        <v>117.0471845</v>
      </c>
      <c r="E5" s="16" t="n">
        <v>167.179039</v>
      </c>
      <c r="F5" s="16" t="n">
        <v>153.51333</v>
      </c>
      <c r="G5" s="16" t="n">
        <v>93.999628</v>
      </c>
      <c r="H5" s="16" t="n">
        <v>54.07851075</v>
      </c>
      <c r="I5" s="16" t="n">
        <v>51.1363692</v>
      </c>
      <c r="J5" s="16" t="n">
        <v>70.19029075</v>
      </c>
      <c r="K5" s="16" t="n">
        <v>133.15286</v>
      </c>
      <c r="L5" s="16" t="n">
        <v>190.9707685</v>
      </c>
      <c r="M5" s="16" t="n">
        <v>178.235508</v>
      </c>
      <c r="N5" s="16" t="n">
        <v>209.075808</v>
      </c>
      <c r="O5" s="16" t="n">
        <v>168.47945</v>
      </c>
      <c r="P5" s="16" t="n">
        <v>169.609405</v>
      </c>
      <c r="R5" s="19"/>
    </row>
    <row r="6" customFormat="false" ht="12.75" hidden="false" customHeight="false" outlineLevel="0" collapsed="false">
      <c r="A6" s="15" t="s">
        <v>75</v>
      </c>
      <c r="B6" s="16" t="n">
        <v>132.26142589</v>
      </c>
      <c r="C6" s="16" t="n">
        <v>134.6480755</v>
      </c>
      <c r="D6" s="16" t="n">
        <v>166.87911857</v>
      </c>
      <c r="E6" s="16" t="n">
        <v>187.41700486</v>
      </c>
      <c r="F6" s="16" t="n">
        <v>256.08371099</v>
      </c>
      <c r="G6" s="16" t="n">
        <v>209.94159332</v>
      </c>
      <c r="H6" s="16" t="n">
        <v>191.52249859</v>
      </c>
      <c r="I6" s="16" t="n">
        <v>195.89746059</v>
      </c>
      <c r="J6" s="16" t="n">
        <v>192.96095441</v>
      </c>
      <c r="K6" s="16" t="n">
        <v>215.48590863</v>
      </c>
      <c r="L6" s="16" t="n">
        <v>251.53998027</v>
      </c>
      <c r="M6" s="16" t="n">
        <v>263.3625315</v>
      </c>
      <c r="N6" s="16" t="n">
        <v>269.08045271</v>
      </c>
      <c r="O6" s="16" t="n">
        <v>177.149973</v>
      </c>
      <c r="P6" s="16" t="n">
        <v>155.420268</v>
      </c>
      <c r="R6" s="19"/>
    </row>
    <row r="7" customFormat="false" ht="12.75" hidden="false" customHeight="false" outlineLevel="0" collapsed="false">
      <c r="A7" s="15" t="s">
        <v>76</v>
      </c>
      <c r="B7" s="16" t="n">
        <v>27.4715053</v>
      </c>
      <c r="C7" s="16" t="n">
        <v>36.66010259</v>
      </c>
      <c r="D7" s="16" t="n">
        <v>54.138717</v>
      </c>
      <c r="E7" s="16" t="n">
        <v>65.51098</v>
      </c>
      <c r="F7" s="16" t="n">
        <v>66.28086475</v>
      </c>
      <c r="G7" s="16" t="n">
        <v>47.78114106</v>
      </c>
      <c r="H7" s="16" t="n">
        <v>29.634355</v>
      </c>
      <c r="I7" s="16" t="n">
        <v>32.146879</v>
      </c>
      <c r="J7" s="16" t="n">
        <v>23.179864</v>
      </c>
      <c r="K7" s="16" t="n">
        <v>21.641396</v>
      </c>
      <c r="L7" s="16" t="n">
        <v>29.149022</v>
      </c>
      <c r="M7" s="16" t="n">
        <v>31.026655</v>
      </c>
      <c r="N7" s="16" t="n">
        <v>29.564945</v>
      </c>
      <c r="O7" s="16" t="n">
        <v>44.107741</v>
      </c>
      <c r="P7" s="16" t="n">
        <v>43.617455</v>
      </c>
      <c r="R7" s="19"/>
    </row>
    <row r="8" customFormat="false" ht="12.75" hidden="false" customHeight="false" outlineLevel="0" collapsed="false">
      <c r="A8" s="15" t="s">
        <v>77</v>
      </c>
      <c r="B8" s="16" t="n">
        <v>7.80583136</v>
      </c>
      <c r="C8" s="16" t="n">
        <v>11.714112</v>
      </c>
      <c r="D8" s="16" t="n">
        <v>19.49250908</v>
      </c>
      <c r="E8" s="16" t="n">
        <v>14.69803076</v>
      </c>
      <c r="F8" s="16" t="n">
        <v>15.16925068</v>
      </c>
      <c r="G8" s="16" t="n">
        <v>11.047279</v>
      </c>
      <c r="H8" s="16" t="n">
        <v>10.98506</v>
      </c>
      <c r="I8" s="16" t="n">
        <v>10.158658</v>
      </c>
      <c r="J8" s="16" t="n">
        <v>8.805855</v>
      </c>
      <c r="K8" s="16" t="n">
        <v>8.13836575</v>
      </c>
      <c r="L8" s="16" t="n">
        <v>6.7401</v>
      </c>
      <c r="M8" s="16" t="n">
        <v>4.4883</v>
      </c>
      <c r="N8" s="16" t="n">
        <v>4.2953</v>
      </c>
      <c r="O8" s="16" t="n">
        <v>5.414552</v>
      </c>
      <c r="P8" s="16" t="n">
        <v>2.30965</v>
      </c>
      <c r="R8" s="19"/>
    </row>
    <row r="9" customFormat="false" ht="12.75" hidden="false" customHeight="false" outlineLevel="0" collapsed="false">
      <c r="A9" s="15" t="s">
        <v>78</v>
      </c>
      <c r="B9" s="16" t="n">
        <v>32.319045</v>
      </c>
      <c r="C9" s="16" t="n">
        <v>46.278395</v>
      </c>
      <c r="D9" s="16" t="n">
        <v>46.879849</v>
      </c>
      <c r="E9" s="16" t="n">
        <v>76.56141</v>
      </c>
      <c r="F9" s="16" t="n">
        <v>68.50782</v>
      </c>
      <c r="G9" s="16" t="n">
        <v>23.999285</v>
      </c>
      <c r="H9" s="16" t="n">
        <v>13.846535</v>
      </c>
      <c r="I9" s="16" t="n">
        <v>5.978535</v>
      </c>
      <c r="J9" s="16" t="n">
        <v>6.946848</v>
      </c>
      <c r="K9" s="16" t="n">
        <v>6.3841</v>
      </c>
      <c r="L9" s="16" t="n">
        <v>13.674405</v>
      </c>
      <c r="M9" s="16" t="n">
        <v>18.491358</v>
      </c>
      <c r="N9" s="16" t="n">
        <v>12.06674</v>
      </c>
      <c r="O9" s="16" t="n">
        <v>17.993395</v>
      </c>
      <c r="P9" s="16" t="n">
        <v>10.503258</v>
      </c>
      <c r="R9" s="19"/>
    </row>
    <row r="10" customFormat="false" ht="12.75" hidden="false" customHeight="false" outlineLevel="0" collapsed="false">
      <c r="A10" s="15" t="s">
        <v>79</v>
      </c>
      <c r="B10" s="16" t="n">
        <v>28.531551</v>
      </c>
      <c r="C10" s="16" t="n">
        <v>39.90506174</v>
      </c>
      <c r="D10" s="16" t="n">
        <v>36.368575</v>
      </c>
      <c r="E10" s="16" t="n">
        <v>30.633885</v>
      </c>
      <c r="F10" s="16" t="n">
        <v>44.94190635</v>
      </c>
      <c r="G10" s="16" t="n">
        <v>36.799034</v>
      </c>
      <c r="H10" s="16" t="n">
        <v>23.973992</v>
      </c>
      <c r="I10" s="16" t="n">
        <v>25.236816</v>
      </c>
      <c r="J10" s="16" t="n">
        <v>25.757302</v>
      </c>
      <c r="K10" s="16" t="n">
        <v>22.166559</v>
      </c>
      <c r="L10" s="16" t="n">
        <v>19.3134315</v>
      </c>
      <c r="M10" s="16" t="n">
        <v>23.182375</v>
      </c>
      <c r="N10" s="16" t="n">
        <v>24.33791</v>
      </c>
      <c r="O10" s="16" t="n">
        <v>15.550651</v>
      </c>
      <c r="P10" s="16" t="n">
        <v>19.249913</v>
      </c>
      <c r="R10" s="19"/>
    </row>
    <row r="11" customFormat="false" ht="12.75" hidden="false" customHeight="false" outlineLevel="0" collapsed="false">
      <c r="A11" s="15" t="s">
        <v>80</v>
      </c>
      <c r="B11" s="16" t="n">
        <v>35.509294</v>
      </c>
      <c r="C11" s="16" t="n">
        <v>31.142964</v>
      </c>
      <c r="D11" s="16" t="n">
        <v>44.12125499</v>
      </c>
      <c r="E11" s="16" t="n">
        <v>59.61487</v>
      </c>
      <c r="F11" s="16" t="n">
        <v>118.723739</v>
      </c>
      <c r="G11" s="16" t="n">
        <v>66.367299</v>
      </c>
      <c r="H11" s="16" t="n">
        <v>44.01935535</v>
      </c>
      <c r="I11" s="16" t="n">
        <v>31.150555</v>
      </c>
      <c r="J11" s="16" t="n">
        <v>25.426859</v>
      </c>
      <c r="K11" s="16" t="n">
        <v>28.708527</v>
      </c>
      <c r="L11" s="16" t="n">
        <v>25.845508</v>
      </c>
      <c r="M11" s="16" t="n">
        <v>12.698192</v>
      </c>
      <c r="N11" s="16" t="n">
        <v>27.556136</v>
      </c>
      <c r="O11" s="16" t="n">
        <v>41.33612</v>
      </c>
      <c r="P11" s="16" t="n">
        <v>34.423284</v>
      </c>
      <c r="R11" s="19"/>
    </row>
    <row r="12" customFormat="false" ht="12.75" hidden="false" customHeight="false" outlineLevel="0" collapsed="false">
      <c r="A12" s="15" t="s">
        <v>81</v>
      </c>
      <c r="B12" s="16" t="n">
        <v>16.919735</v>
      </c>
      <c r="C12" s="16" t="n">
        <v>24.52315</v>
      </c>
      <c r="D12" s="16" t="n">
        <v>46.528734</v>
      </c>
      <c r="E12" s="16" t="n">
        <v>84.908824</v>
      </c>
      <c r="F12" s="16" t="n">
        <v>110.162937</v>
      </c>
      <c r="G12" s="16" t="n">
        <v>64.445035</v>
      </c>
      <c r="H12" s="16" t="n">
        <v>31.62720125</v>
      </c>
      <c r="I12" s="16" t="n">
        <v>30.068708</v>
      </c>
      <c r="J12" s="16" t="n">
        <v>28.6592</v>
      </c>
      <c r="K12" s="16" t="n">
        <v>25.504117</v>
      </c>
      <c r="L12" s="16" t="n">
        <v>25.912574</v>
      </c>
      <c r="M12" s="16" t="n">
        <v>28.174069</v>
      </c>
      <c r="N12" s="16" t="n">
        <v>38.19224</v>
      </c>
      <c r="O12" s="16" t="n">
        <v>38.215506</v>
      </c>
      <c r="P12" s="16" t="n">
        <v>55.6118</v>
      </c>
      <c r="R12" s="19"/>
    </row>
    <row r="13" customFormat="false" ht="12.75" hidden="false" customHeight="false" outlineLevel="0" collapsed="false">
      <c r="A13" s="15" t="s">
        <v>82</v>
      </c>
      <c r="B13" s="16" t="n">
        <v>15.301772</v>
      </c>
      <c r="C13" s="16" t="n">
        <v>21.444105</v>
      </c>
      <c r="D13" s="16" t="n">
        <v>26.009874</v>
      </c>
      <c r="E13" s="16" t="n">
        <v>21.54588</v>
      </c>
      <c r="F13" s="16" t="n">
        <v>39.20012</v>
      </c>
      <c r="G13" s="16" t="n">
        <v>41.680117</v>
      </c>
      <c r="H13" s="16" t="n">
        <v>18.093317</v>
      </c>
      <c r="I13" s="16" t="n">
        <v>22.143731</v>
      </c>
      <c r="J13" s="16" t="n">
        <v>50.550298</v>
      </c>
      <c r="K13" s="16" t="n">
        <v>98.652556</v>
      </c>
      <c r="L13" s="16" t="n">
        <v>89.21670253</v>
      </c>
      <c r="M13" s="16" t="n">
        <v>98.325569</v>
      </c>
      <c r="N13" s="16" t="n">
        <v>86.798021</v>
      </c>
      <c r="O13" s="16" t="n">
        <v>84.422854</v>
      </c>
      <c r="P13" s="16" t="n">
        <v>85.165308</v>
      </c>
      <c r="R13" s="19"/>
    </row>
    <row r="14" customFormat="false" ht="12.75" hidden="false" customHeight="false" outlineLevel="0" collapsed="false">
      <c r="A14" s="15" t="s">
        <v>83</v>
      </c>
      <c r="B14" s="16" t="n">
        <v>59.799982</v>
      </c>
      <c r="C14" s="16" t="n">
        <v>59.286882</v>
      </c>
      <c r="D14" s="16" t="n">
        <v>78.360863</v>
      </c>
      <c r="E14" s="16" t="n">
        <v>128.336056</v>
      </c>
      <c r="F14" s="16" t="n">
        <v>144.5781606</v>
      </c>
      <c r="G14" s="16" t="n">
        <v>52.878362</v>
      </c>
      <c r="H14" s="16" t="n">
        <v>45.40858</v>
      </c>
      <c r="I14" s="16" t="n">
        <v>37.10605675</v>
      </c>
      <c r="J14" s="16" t="n">
        <v>34.102605</v>
      </c>
      <c r="K14" s="16" t="n">
        <v>33.055133</v>
      </c>
      <c r="L14" s="16" t="n">
        <v>47.518624</v>
      </c>
      <c r="M14" s="16" t="n">
        <v>63.596296</v>
      </c>
      <c r="N14" s="16" t="n">
        <v>61.15056</v>
      </c>
      <c r="O14" s="16" t="n">
        <v>95.587599</v>
      </c>
      <c r="P14" s="16" t="n">
        <v>137.74662</v>
      </c>
      <c r="R14" s="19"/>
    </row>
    <row r="15" customFormat="false" ht="12.75" hidden="false" customHeight="false" outlineLevel="0" collapsed="false">
      <c r="A15" s="15" t="s">
        <v>84</v>
      </c>
      <c r="B15" s="16" t="n">
        <v>13.001195</v>
      </c>
      <c r="C15" s="16" t="n">
        <v>12.790366</v>
      </c>
      <c r="D15" s="16" t="n">
        <v>1.126</v>
      </c>
      <c r="E15" s="16" t="n">
        <v>3.3989</v>
      </c>
      <c r="F15" s="16" t="n">
        <v>2.37237</v>
      </c>
      <c r="G15" s="16" t="n">
        <v>16.471384</v>
      </c>
      <c r="H15" s="16" t="n">
        <v>17.140595</v>
      </c>
      <c r="I15" s="16" t="n">
        <v>18.65445</v>
      </c>
      <c r="J15" s="16" t="n">
        <v>24.875798</v>
      </c>
      <c r="K15" s="16" t="n">
        <v>40.49314025</v>
      </c>
      <c r="L15" s="16" t="n">
        <v>64.29089015</v>
      </c>
      <c r="M15" s="16" t="n">
        <v>71.03924191</v>
      </c>
      <c r="N15" s="16" t="n">
        <v>70.708148</v>
      </c>
      <c r="O15" s="16" t="n">
        <v>88.6048</v>
      </c>
      <c r="P15" s="16" t="n">
        <v>93.83773</v>
      </c>
      <c r="R15" s="19"/>
    </row>
    <row r="16" customFormat="false" ht="12.75" hidden="false" customHeight="false" outlineLevel="0" collapsed="false">
      <c r="A16" s="15" t="s">
        <v>85</v>
      </c>
      <c r="B16" s="16" t="n">
        <v>178.97893099</v>
      </c>
      <c r="C16" s="16" t="n">
        <v>253.4140165</v>
      </c>
      <c r="D16" s="16" t="n">
        <v>322.890582</v>
      </c>
      <c r="E16" s="16" t="n">
        <v>413.4454816</v>
      </c>
      <c r="F16" s="16" t="n">
        <v>376.21941597</v>
      </c>
      <c r="G16" s="16" t="n">
        <v>271.27955269</v>
      </c>
      <c r="H16" s="16" t="n">
        <v>192.109668</v>
      </c>
      <c r="I16" s="16" t="n">
        <v>160.88364125</v>
      </c>
      <c r="J16" s="16" t="n">
        <v>204.6133625</v>
      </c>
      <c r="K16" s="16" t="n">
        <v>214.0383555</v>
      </c>
      <c r="L16" s="16" t="n">
        <v>205.02473267</v>
      </c>
      <c r="M16" s="16" t="n">
        <v>291.82592515</v>
      </c>
      <c r="N16" s="16" t="n">
        <v>375.435126</v>
      </c>
      <c r="O16" s="16" t="n">
        <v>426.42087</v>
      </c>
      <c r="P16" s="16" t="n">
        <v>535.835426</v>
      </c>
      <c r="R16" s="19"/>
    </row>
    <row r="17" customFormat="false" ht="12.75" hidden="false" customHeight="false" outlineLevel="0" collapsed="false">
      <c r="A17" s="15" t="s">
        <v>86</v>
      </c>
      <c r="B17" s="16" t="n">
        <v>111.122911</v>
      </c>
      <c r="C17" s="16" t="n">
        <v>111.983961</v>
      </c>
      <c r="D17" s="16" t="n">
        <v>115.74424299</v>
      </c>
      <c r="E17" s="16" t="n">
        <v>93.023398</v>
      </c>
      <c r="F17" s="16" t="n">
        <v>92.09340324</v>
      </c>
      <c r="G17" s="16" t="n">
        <v>81.1928595</v>
      </c>
      <c r="H17" s="16" t="n">
        <v>43.438152</v>
      </c>
      <c r="I17" s="16" t="n">
        <v>50.38759875</v>
      </c>
      <c r="J17" s="16" t="n">
        <v>49.187677</v>
      </c>
      <c r="K17" s="16" t="n">
        <v>48.17326815</v>
      </c>
      <c r="L17" s="16" t="n">
        <v>58.771047</v>
      </c>
      <c r="M17" s="16" t="n">
        <v>58.13921</v>
      </c>
      <c r="N17" s="16" t="n">
        <v>68.193988</v>
      </c>
      <c r="O17" s="16" t="n">
        <v>94.603055</v>
      </c>
      <c r="P17" s="16" t="n">
        <v>82.628095</v>
      </c>
      <c r="R17" s="19"/>
    </row>
    <row r="18" customFormat="false" ht="12.75" hidden="false" customHeight="false" outlineLevel="0" collapsed="false">
      <c r="A18" s="15" t="s">
        <v>87</v>
      </c>
      <c r="B18" s="16" t="n">
        <v>163.0189112</v>
      </c>
      <c r="C18" s="16" t="n">
        <v>182.34980022</v>
      </c>
      <c r="D18" s="16" t="n">
        <v>180.07615423</v>
      </c>
      <c r="E18" s="16" t="n">
        <v>224.76820132</v>
      </c>
      <c r="F18" s="16" t="n">
        <v>276.62699534</v>
      </c>
      <c r="G18" s="16" t="n">
        <v>170.24653202</v>
      </c>
      <c r="H18" s="16" t="n">
        <v>111.8310595</v>
      </c>
      <c r="I18" s="16" t="n">
        <v>92.1860225</v>
      </c>
      <c r="J18" s="16" t="n">
        <v>90.1028055</v>
      </c>
      <c r="K18" s="16" t="n">
        <v>91.269726</v>
      </c>
      <c r="L18" s="16" t="n">
        <v>89.844884</v>
      </c>
      <c r="M18" s="16" t="n">
        <v>89.823403</v>
      </c>
      <c r="N18" s="16" t="n">
        <v>106.530371</v>
      </c>
      <c r="O18" s="16" t="n">
        <v>114.29761</v>
      </c>
      <c r="P18" s="16" t="n">
        <v>146.923669</v>
      </c>
      <c r="R18" s="19"/>
    </row>
    <row r="19" customFormat="false" ht="12.75" hidden="false" customHeight="false" outlineLevel="0" collapsed="false">
      <c r="A19" s="15" t="s">
        <v>88</v>
      </c>
      <c r="B19" s="16" t="n">
        <v>250.21963175</v>
      </c>
      <c r="C19" s="16" t="n">
        <v>194.5168049</v>
      </c>
      <c r="D19" s="16" t="n">
        <v>343.34662908</v>
      </c>
      <c r="E19" s="16" t="n">
        <v>438.50656959</v>
      </c>
      <c r="F19" s="16" t="n">
        <v>549.08394904</v>
      </c>
      <c r="G19" s="16" t="n">
        <v>222.04715682</v>
      </c>
      <c r="H19" s="16" t="n">
        <v>144.6287125</v>
      </c>
      <c r="I19" s="16" t="n">
        <v>125.005285</v>
      </c>
      <c r="J19" s="16" t="n">
        <v>115.6717435</v>
      </c>
      <c r="K19" s="16" t="n">
        <v>95.914402</v>
      </c>
      <c r="L19" s="16" t="n">
        <v>101.391722</v>
      </c>
      <c r="M19" s="16" t="n">
        <v>105.549418</v>
      </c>
      <c r="N19" s="16" t="n">
        <v>144.994786</v>
      </c>
      <c r="O19" s="16" t="n">
        <v>194.303157</v>
      </c>
      <c r="P19" s="16" t="n">
        <v>237.591498</v>
      </c>
      <c r="R19" s="19"/>
    </row>
    <row r="20" customFormat="false" ht="12.75" hidden="false" customHeight="false" outlineLevel="0" collapsed="false">
      <c r="A20" s="15" t="s">
        <v>89</v>
      </c>
      <c r="B20" s="16" t="n">
        <v>18.117787</v>
      </c>
      <c r="C20" s="16" t="n">
        <v>60.055706</v>
      </c>
      <c r="D20" s="16" t="n">
        <v>89.93790376</v>
      </c>
      <c r="E20" s="16" t="n">
        <v>136.4236698</v>
      </c>
      <c r="F20" s="16" t="n">
        <v>139.75128629</v>
      </c>
      <c r="G20" s="16" t="n">
        <v>88.664104</v>
      </c>
      <c r="H20" s="16" t="n">
        <v>63.62484183</v>
      </c>
      <c r="I20" s="16" t="n">
        <v>64.903513</v>
      </c>
      <c r="J20" s="16" t="n">
        <v>44.9405335</v>
      </c>
      <c r="K20" s="16" t="n">
        <v>51.094034</v>
      </c>
      <c r="L20" s="16" t="n">
        <v>54.301973</v>
      </c>
      <c r="M20" s="16" t="n">
        <v>80.585335</v>
      </c>
      <c r="N20" s="16" t="n">
        <v>73.411888</v>
      </c>
      <c r="O20" s="16" t="n">
        <v>86.013438</v>
      </c>
      <c r="P20" s="16" t="n">
        <v>92.175582</v>
      </c>
      <c r="R20" s="19"/>
    </row>
    <row r="21" customFormat="false" ht="12.75" hidden="false" customHeight="false" outlineLevel="0" collapsed="false">
      <c r="A21" s="15" t="s">
        <v>90</v>
      </c>
      <c r="B21" s="16" t="n">
        <v>12.110014</v>
      </c>
      <c r="C21" s="16" t="n">
        <v>29.19046493</v>
      </c>
      <c r="D21" s="16" t="n">
        <v>34.950739</v>
      </c>
      <c r="E21" s="16" t="n">
        <v>31.97889</v>
      </c>
      <c r="F21" s="16" t="n">
        <v>41.7911345</v>
      </c>
      <c r="G21" s="16" t="n">
        <v>31.953678</v>
      </c>
      <c r="H21" s="16" t="n">
        <v>24.148566</v>
      </c>
      <c r="I21" s="16" t="n">
        <v>16.875137</v>
      </c>
      <c r="J21" s="16" t="n">
        <v>16.798255</v>
      </c>
      <c r="K21" s="16" t="n">
        <v>16.0401625</v>
      </c>
      <c r="L21" s="16" t="n">
        <v>19.234463</v>
      </c>
      <c r="M21" s="16" t="n">
        <v>22.075379</v>
      </c>
      <c r="N21" s="16" t="n">
        <v>25.497081</v>
      </c>
      <c r="O21" s="16" t="n">
        <v>16.975825</v>
      </c>
      <c r="P21" s="16" t="n">
        <v>9.32162</v>
      </c>
      <c r="R21" s="19"/>
    </row>
    <row r="22" customFormat="false" ht="12.75" hidden="false" customHeight="false" outlineLevel="0" collapsed="false">
      <c r="A22" s="15" t="s">
        <v>91</v>
      </c>
      <c r="B22" s="16" t="n">
        <v>29.062896</v>
      </c>
      <c r="C22" s="16" t="n">
        <v>14.03985</v>
      </c>
      <c r="D22" s="16" t="n">
        <v>27.617293</v>
      </c>
      <c r="E22" s="16" t="n">
        <v>38.126588</v>
      </c>
      <c r="F22" s="16" t="n">
        <v>66.3037807</v>
      </c>
      <c r="G22" s="16" t="n">
        <v>58.65561385</v>
      </c>
      <c r="H22" s="16" t="n">
        <v>46.768135</v>
      </c>
      <c r="I22" s="16" t="n">
        <v>39.020625</v>
      </c>
      <c r="J22" s="16" t="n">
        <v>40.620098</v>
      </c>
      <c r="K22" s="16" t="n">
        <v>57.44003625</v>
      </c>
      <c r="L22" s="16" t="n">
        <v>81.565134</v>
      </c>
      <c r="M22" s="16" t="n">
        <v>94.713162</v>
      </c>
      <c r="N22" s="16" t="n">
        <v>117.751897</v>
      </c>
      <c r="O22" s="16" t="n">
        <v>144.000037</v>
      </c>
      <c r="P22" s="16" t="n">
        <v>130.277736</v>
      </c>
      <c r="R22" s="19"/>
    </row>
    <row r="23" customFormat="false" ht="12.75" hidden="false" customHeight="false" outlineLevel="0" collapsed="false">
      <c r="A23" s="15" t="s">
        <v>92</v>
      </c>
      <c r="B23" s="16" t="n">
        <v>0.55715</v>
      </c>
      <c r="C23" s="16" t="n">
        <v>19.5798143</v>
      </c>
      <c r="D23" s="16" t="n">
        <v>22.94574975</v>
      </c>
      <c r="E23" s="16" t="n">
        <v>23.41717152</v>
      </c>
      <c r="F23" s="16" t="n">
        <v>28.88705364</v>
      </c>
      <c r="G23" s="16" t="n">
        <v>23.201685</v>
      </c>
      <c r="H23" s="16" t="n">
        <v>22.4794</v>
      </c>
      <c r="I23" s="16" t="n">
        <v>43.65776055</v>
      </c>
      <c r="J23" s="16" t="n">
        <v>26.6243495</v>
      </c>
      <c r="K23" s="16" t="n">
        <v>32.24425479</v>
      </c>
      <c r="L23" s="16" t="n">
        <v>27.93787345</v>
      </c>
      <c r="M23" s="16" t="n">
        <v>35.99795325</v>
      </c>
      <c r="N23" s="16" t="n">
        <v>39.05404259</v>
      </c>
      <c r="O23" s="16" t="n">
        <v>45.283804</v>
      </c>
      <c r="P23" s="16" t="n">
        <v>38.000628</v>
      </c>
      <c r="R23" s="19"/>
    </row>
    <row r="24" customFormat="false" ht="12.75" hidden="false" customHeight="false" outlineLevel="0" collapsed="false">
      <c r="A24" s="15" t="s">
        <v>93</v>
      </c>
      <c r="B24" s="20" t="s">
        <v>107</v>
      </c>
      <c r="C24" s="20" t="s">
        <v>107</v>
      </c>
      <c r="D24" s="16" t="n">
        <v>0.1225</v>
      </c>
      <c r="E24" s="16" t="n">
        <v>0.480745</v>
      </c>
      <c r="F24" s="16" t="n">
        <v>0.79869</v>
      </c>
      <c r="G24" s="16" t="n">
        <v>0.54789</v>
      </c>
      <c r="H24" s="16" t="n">
        <v>0.148</v>
      </c>
      <c r="I24" s="16" t="n">
        <v>0.53566</v>
      </c>
      <c r="J24" s="16" t="n">
        <v>0.29209</v>
      </c>
      <c r="K24" s="16" t="n">
        <v>0.35508</v>
      </c>
      <c r="L24" s="16" t="n">
        <v>0.34544</v>
      </c>
      <c r="M24" s="16" t="n">
        <v>0.1786</v>
      </c>
      <c r="N24" s="16" t="n">
        <v>0.13538</v>
      </c>
      <c r="O24" s="16" t="n">
        <v>0.04081</v>
      </c>
      <c r="P24" s="16" t="n">
        <v>0.08304</v>
      </c>
      <c r="R24" s="19"/>
    </row>
    <row r="25" customFormat="false" ht="12.75" hidden="false" customHeight="false" outlineLevel="0" collapsed="false">
      <c r="A25" s="15" t="s">
        <v>94</v>
      </c>
      <c r="B25" s="16" t="n">
        <v>16.426981</v>
      </c>
      <c r="C25" s="16" t="n">
        <v>37.78167</v>
      </c>
      <c r="D25" s="16" t="n">
        <v>53.40134149</v>
      </c>
      <c r="E25" s="16" t="n">
        <v>75.625853</v>
      </c>
      <c r="F25" s="16" t="n">
        <v>83.451245</v>
      </c>
      <c r="G25" s="16" t="n">
        <v>44.6427835</v>
      </c>
      <c r="H25" s="16" t="n">
        <v>24.279476</v>
      </c>
      <c r="I25" s="16" t="n">
        <v>26.87597219</v>
      </c>
      <c r="J25" s="16" t="n">
        <v>30.289418</v>
      </c>
      <c r="K25" s="16" t="n">
        <v>22.326548</v>
      </c>
      <c r="L25" s="16" t="n">
        <v>21.20945</v>
      </c>
      <c r="M25" s="16" t="n">
        <v>27.37668</v>
      </c>
      <c r="N25" s="16" t="n">
        <v>28.570455</v>
      </c>
      <c r="O25" s="16" t="n">
        <v>31.81229</v>
      </c>
      <c r="P25" s="16" t="n">
        <v>20.45744</v>
      </c>
      <c r="R25" s="19"/>
    </row>
    <row r="26" customFormat="false" ht="12.75" hidden="false" customHeight="false" outlineLevel="0" collapsed="false">
      <c r="A26" s="15" t="s">
        <v>95</v>
      </c>
      <c r="B26" s="16" t="n">
        <v>107.8042739</v>
      </c>
      <c r="C26" s="16" t="n">
        <v>142.1201505</v>
      </c>
      <c r="D26" s="16" t="n">
        <v>236.54076492</v>
      </c>
      <c r="E26" s="16" t="n">
        <v>260.94508771</v>
      </c>
      <c r="F26" s="16" t="n">
        <v>224.05189562</v>
      </c>
      <c r="G26" s="16" t="n">
        <v>163.05101042</v>
      </c>
      <c r="H26" s="16" t="n">
        <v>104.487871</v>
      </c>
      <c r="I26" s="16" t="n">
        <v>84.2856695</v>
      </c>
      <c r="J26" s="16" t="n">
        <v>94.77090225</v>
      </c>
      <c r="K26" s="16" t="n">
        <v>103.0574545</v>
      </c>
      <c r="L26" s="16" t="n">
        <v>100.513404</v>
      </c>
      <c r="M26" s="16" t="n">
        <v>135.27485305</v>
      </c>
      <c r="N26" s="16" t="n">
        <v>169.494196</v>
      </c>
      <c r="O26" s="16" t="n">
        <v>172.281177</v>
      </c>
      <c r="P26" s="16" t="n">
        <v>182.150052</v>
      </c>
      <c r="R26" s="19"/>
    </row>
    <row r="27" customFormat="false" ht="12.75" hidden="false" customHeight="false" outlineLevel="0" collapsed="false">
      <c r="A27" s="15" t="s">
        <v>96</v>
      </c>
      <c r="B27" s="16" t="n">
        <v>0.092561</v>
      </c>
      <c r="C27" s="160" t="s">
        <v>107</v>
      </c>
      <c r="D27" s="16" t="n">
        <v>0.06</v>
      </c>
      <c r="E27" s="16" t="n">
        <v>0.2455</v>
      </c>
      <c r="F27" s="16" t="n">
        <v>1.935</v>
      </c>
      <c r="G27" s="16" t="n">
        <v>1.5038</v>
      </c>
      <c r="H27" s="16" t="n">
        <v>1.38095</v>
      </c>
      <c r="I27" s="16" t="n">
        <v>2.00085</v>
      </c>
      <c r="J27" s="16" t="n">
        <v>1.738</v>
      </c>
      <c r="K27" s="16" t="n">
        <v>0.661999</v>
      </c>
      <c r="L27" s="16" t="n">
        <v>1.75542152</v>
      </c>
      <c r="M27" s="16" t="n">
        <v>3.213</v>
      </c>
      <c r="N27" s="16" t="n">
        <v>4.437729</v>
      </c>
      <c r="O27" s="16" t="n">
        <v>0.827</v>
      </c>
      <c r="P27" s="16" t="n">
        <v>4.83946</v>
      </c>
      <c r="R27" s="19"/>
    </row>
    <row r="28" customFormat="false" ht="12.75" hidden="false" customHeight="false" outlineLevel="0" collapsed="false">
      <c r="A28" s="15" t="s">
        <v>97</v>
      </c>
      <c r="B28" s="16" t="n">
        <v>73.293119</v>
      </c>
      <c r="C28" s="16" t="n">
        <v>59.794514</v>
      </c>
      <c r="D28" s="16" t="n">
        <v>82.7605505</v>
      </c>
      <c r="E28" s="16" t="n">
        <v>104.785053</v>
      </c>
      <c r="F28" s="16" t="n">
        <v>111.716302</v>
      </c>
      <c r="G28" s="16" t="n">
        <v>62.731638</v>
      </c>
      <c r="H28" s="16" t="n">
        <v>41.0946136</v>
      </c>
      <c r="I28" s="16" t="n">
        <v>51.0951565</v>
      </c>
      <c r="J28" s="16" t="n">
        <v>43.373163</v>
      </c>
      <c r="K28" s="16" t="n">
        <v>42.23203668</v>
      </c>
      <c r="L28" s="16" t="n">
        <v>53.507246</v>
      </c>
      <c r="M28" s="16" t="n">
        <v>76.970318</v>
      </c>
      <c r="N28" s="16" t="n">
        <v>86.10917996</v>
      </c>
      <c r="O28" s="16" t="n">
        <v>71.730982</v>
      </c>
      <c r="P28" s="16" t="n">
        <v>70.73886</v>
      </c>
      <c r="R28" s="19"/>
    </row>
    <row r="29" customFormat="false" ht="12.75" hidden="false" customHeight="false" outlineLevel="0" collapsed="false">
      <c r="A29" s="15" t="s">
        <v>98</v>
      </c>
      <c r="B29" s="16" t="n">
        <v>50.0706234</v>
      </c>
      <c r="C29" s="16" t="n">
        <v>44.52539</v>
      </c>
      <c r="D29" s="16" t="n">
        <v>56.465492</v>
      </c>
      <c r="E29" s="16" t="n">
        <v>98.3400694</v>
      </c>
      <c r="F29" s="16" t="n">
        <v>122.298833</v>
      </c>
      <c r="G29" s="16" t="n">
        <v>92.666694</v>
      </c>
      <c r="H29" s="16" t="n">
        <v>43.869573</v>
      </c>
      <c r="I29" s="16" t="n">
        <v>25.08892975</v>
      </c>
      <c r="J29" s="16" t="n">
        <v>26.630621</v>
      </c>
      <c r="K29" s="16" t="n">
        <v>29.91186</v>
      </c>
      <c r="L29" s="16" t="n">
        <v>55.73650125</v>
      </c>
      <c r="M29" s="16" t="n">
        <v>85.814426</v>
      </c>
      <c r="N29" s="16" t="n">
        <v>98.03483</v>
      </c>
      <c r="O29" s="16" t="n">
        <v>135.648297</v>
      </c>
      <c r="P29" s="16" t="n">
        <v>154.173432</v>
      </c>
      <c r="R29" s="19"/>
    </row>
    <row r="30" customFormat="false" ht="12.75" hidden="false" customHeight="false" outlineLevel="0" collapsed="false">
      <c r="A30" s="15" t="s">
        <v>99</v>
      </c>
      <c r="B30" s="16" t="n">
        <v>32.45402</v>
      </c>
      <c r="C30" s="16" t="n">
        <v>45.45584912</v>
      </c>
      <c r="D30" s="16" t="n">
        <v>42.15954512</v>
      </c>
      <c r="E30" s="16" t="n">
        <v>76.414461</v>
      </c>
      <c r="F30" s="16" t="n">
        <v>68.96732481</v>
      </c>
      <c r="G30" s="16" t="n">
        <v>61.5470975</v>
      </c>
      <c r="H30" s="16" t="n">
        <v>44.38540738</v>
      </c>
      <c r="I30" s="16" t="n">
        <v>39.09254238</v>
      </c>
      <c r="J30" s="16" t="n">
        <v>29.4774925</v>
      </c>
      <c r="K30" s="16" t="n">
        <v>24.309799</v>
      </c>
      <c r="L30" s="16" t="n">
        <v>27.591675</v>
      </c>
      <c r="M30" s="16" t="n">
        <v>26.358978</v>
      </c>
      <c r="N30" s="16" t="n">
        <v>34.807197</v>
      </c>
      <c r="O30" s="16" t="n">
        <v>21.134901</v>
      </c>
      <c r="P30" s="16" t="n">
        <v>25.470291</v>
      </c>
      <c r="R30" s="19"/>
    </row>
    <row r="31" customFormat="false" ht="12.75" hidden="false" customHeight="false" outlineLevel="0" collapsed="false">
      <c r="A31" s="15" t="s">
        <v>100</v>
      </c>
      <c r="B31" s="16" t="n">
        <v>0.026</v>
      </c>
      <c r="C31" s="16" t="n">
        <v>0.104</v>
      </c>
      <c r="D31" s="16" t="n">
        <v>0.5958</v>
      </c>
      <c r="E31" s="16" t="n">
        <v>2.6017375</v>
      </c>
      <c r="F31" s="16" t="n">
        <v>2.220176</v>
      </c>
      <c r="G31" s="16" t="n">
        <v>0.966277</v>
      </c>
      <c r="H31" s="16" t="n">
        <v>1.022682</v>
      </c>
      <c r="I31" s="16" t="n">
        <v>1.674</v>
      </c>
      <c r="J31" s="16" t="n">
        <v>2.039</v>
      </c>
      <c r="K31" s="16" t="n">
        <v>1.33</v>
      </c>
      <c r="L31" s="16" t="n">
        <v>1.4215</v>
      </c>
      <c r="M31" s="16" t="n">
        <v>3.206949</v>
      </c>
      <c r="N31" s="16" t="n">
        <v>2.024896</v>
      </c>
      <c r="O31" s="16" t="n">
        <v>4.577418</v>
      </c>
      <c r="P31" s="16" t="n">
        <v>0.985806</v>
      </c>
      <c r="R31" s="19"/>
    </row>
    <row r="32" customFormat="false" ht="12.75" hidden="false" customHeight="false" outlineLevel="0" collapsed="false">
      <c r="A32" s="15" t="s">
        <v>101</v>
      </c>
      <c r="B32" s="16" t="n">
        <v>47.474227</v>
      </c>
      <c r="C32" s="16" t="n">
        <v>31.496811</v>
      </c>
      <c r="D32" s="16" t="n">
        <v>37.928464</v>
      </c>
      <c r="E32" s="16" t="n">
        <v>35.477959</v>
      </c>
      <c r="F32" s="16" t="n">
        <v>58.71661196</v>
      </c>
      <c r="G32" s="16" t="n">
        <v>10.8844855</v>
      </c>
      <c r="H32" s="16" t="n">
        <v>17.787243</v>
      </c>
      <c r="I32" s="16" t="n">
        <v>23.476796</v>
      </c>
      <c r="J32" s="16" t="n">
        <v>20.39942825</v>
      </c>
      <c r="K32" s="16" t="n">
        <v>18.51317925</v>
      </c>
      <c r="L32" s="16" t="n">
        <v>23.696913</v>
      </c>
      <c r="M32" s="16" t="n">
        <v>25.639005</v>
      </c>
      <c r="N32" s="16" t="n">
        <v>39.647516</v>
      </c>
      <c r="O32" s="16" t="n">
        <v>42.927195</v>
      </c>
      <c r="P32" s="16" t="n">
        <v>44.873989</v>
      </c>
      <c r="R32" s="19"/>
    </row>
    <row r="33" customFormat="false" ht="12.75" hidden="false" customHeight="false" outlineLevel="0" collapsed="false">
      <c r="A33" s="15" t="s">
        <v>102</v>
      </c>
      <c r="B33" s="16" t="n">
        <v>192.53626504</v>
      </c>
      <c r="C33" s="16" t="n">
        <v>197.1793633</v>
      </c>
      <c r="D33" s="16" t="n">
        <v>251.37838318</v>
      </c>
      <c r="E33" s="16" t="n">
        <v>293.14663215</v>
      </c>
      <c r="F33" s="16" t="n">
        <v>253.30126333</v>
      </c>
      <c r="G33" s="16" t="n">
        <v>168.683362</v>
      </c>
      <c r="H33" s="16" t="n">
        <v>137.10314</v>
      </c>
      <c r="I33" s="16" t="n">
        <v>133.236329</v>
      </c>
      <c r="J33" s="16" t="n">
        <v>136.7965024</v>
      </c>
      <c r="K33" s="16" t="n">
        <v>113.77791098</v>
      </c>
      <c r="L33" s="16" t="n">
        <v>110.049056</v>
      </c>
      <c r="M33" s="16" t="n">
        <v>132.977318</v>
      </c>
      <c r="N33" s="16" t="n">
        <v>137.793503</v>
      </c>
      <c r="O33" s="16" t="n">
        <v>166.563487</v>
      </c>
      <c r="P33" s="16" t="n">
        <v>259.196718</v>
      </c>
      <c r="R33" s="19"/>
    </row>
    <row r="34" customFormat="false" ht="12.75" hidden="false" customHeight="false" outlineLevel="0" collapsed="false">
      <c r="A34" s="15" t="s">
        <v>103</v>
      </c>
      <c r="B34" s="16" t="n">
        <v>45.214141</v>
      </c>
      <c r="C34" s="16" t="n">
        <v>54.169255</v>
      </c>
      <c r="D34" s="16" t="n">
        <v>45.908092</v>
      </c>
      <c r="E34" s="16" t="n">
        <v>31.184465</v>
      </c>
      <c r="F34" s="16" t="n">
        <v>53.238535</v>
      </c>
      <c r="G34" s="16" t="n">
        <v>41.780297</v>
      </c>
      <c r="H34" s="16" t="n">
        <v>33.201256</v>
      </c>
      <c r="I34" s="16" t="n">
        <v>48.47502</v>
      </c>
      <c r="J34" s="16" t="n">
        <v>44.87691325</v>
      </c>
      <c r="K34" s="16" t="n">
        <v>30.89270525</v>
      </c>
      <c r="L34" s="16" t="n">
        <v>42.96397115</v>
      </c>
      <c r="M34" s="16" t="n">
        <v>55.685137</v>
      </c>
      <c r="N34" s="16" t="n">
        <v>38.691273</v>
      </c>
      <c r="O34" s="16" t="n">
        <v>32.664014</v>
      </c>
      <c r="P34" s="16" t="n">
        <v>44.505026</v>
      </c>
      <c r="R34" s="19"/>
    </row>
    <row r="35" customFormat="false" ht="12.75" hidden="false" customHeight="false" outlineLevel="0" collapsed="false">
      <c r="A35" s="15" t="s">
        <v>104</v>
      </c>
      <c r="B35" s="16" t="n">
        <v>20.05442</v>
      </c>
      <c r="C35" s="16" t="n">
        <v>12.28065</v>
      </c>
      <c r="D35" s="16" t="n">
        <v>17.41718</v>
      </c>
      <c r="E35" s="16" t="n">
        <v>9.43666</v>
      </c>
      <c r="F35" s="16" t="n">
        <v>27.84458</v>
      </c>
      <c r="G35" s="16" t="n">
        <v>28.891849</v>
      </c>
      <c r="H35" s="16" t="n">
        <v>18.064797</v>
      </c>
      <c r="I35" s="16" t="n">
        <v>15.821225</v>
      </c>
      <c r="J35" s="16" t="n">
        <v>20.53006</v>
      </c>
      <c r="K35" s="16" t="n">
        <v>26.28642</v>
      </c>
      <c r="L35" s="16" t="n">
        <v>31.068728</v>
      </c>
      <c r="M35" s="16" t="n">
        <v>36.012219</v>
      </c>
      <c r="N35" s="16" t="n">
        <v>26.941314</v>
      </c>
      <c r="O35" s="16" t="n">
        <v>4.15778</v>
      </c>
      <c r="P35" s="16" t="n">
        <v>9.471805</v>
      </c>
      <c r="R35" s="19"/>
    </row>
    <row r="36" customFormat="false" ht="12.75" hidden="false" customHeight="false" outlineLevel="0" collapsed="false">
      <c r="A36" s="15" t="s">
        <v>105</v>
      </c>
      <c r="B36" s="16" t="n">
        <v>112.2952038</v>
      </c>
      <c r="C36" s="16" t="n">
        <v>129.7592397</v>
      </c>
      <c r="D36" s="16" t="n">
        <v>113.81448414</v>
      </c>
      <c r="E36" s="16" t="n">
        <v>141.265155</v>
      </c>
      <c r="F36" s="16" t="n">
        <v>147.14907575</v>
      </c>
      <c r="G36" s="16" t="n">
        <v>68.2577515</v>
      </c>
      <c r="H36" s="16" t="n">
        <v>45.3005105</v>
      </c>
      <c r="I36" s="16" t="n">
        <v>28.082926</v>
      </c>
      <c r="J36" s="16" t="n">
        <v>31.334884</v>
      </c>
      <c r="K36" s="16" t="n">
        <v>39.16385025</v>
      </c>
      <c r="L36" s="16" t="n">
        <v>47.5740095</v>
      </c>
      <c r="M36" s="16" t="n">
        <v>95.246958</v>
      </c>
      <c r="N36" s="16" t="n">
        <v>133.838337</v>
      </c>
      <c r="O36" s="16" t="n">
        <v>109.639442</v>
      </c>
      <c r="P36" s="16" t="n">
        <v>105.88079</v>
      </c>
      <c r="R36" s="19"/>
    </row>
    <row r="37" customFormat="false" ht="12.75" hidden="false" customHeight="false" outlineLevel="0" collapsed="false">
      <c r="A37" s="15" t="s">
        <v>106</v>
      </c>
      <c r="B37" s="20" t="s">
        <v>107</v>
      </c>
      <c r="C37" s="20" t="s">
        <v>107</v>
      </c>
      <c r="D37" s="20" t="s">
        <v>107</v>
      </c>
      <c r="E37" s="20" t="s">
        <v>107</v>
      </c>
      <c r="F37" s="20" t="s">
        <v>107</v>
      </c>
      <c r="G37" s="20" t="s">
        <v>107</v>
      </c>
      <c r="H37" s="160" t="n">
        <v>0.19</v>
      </c>
      <c r="I37" s="20" t="s">
        <v>107</v>
      </c>
      <c r="J37" s="20" t="s">
        <v>107</v>
      </c>
      <c r="K37" s="20" t="s">
        <v>107</v>
      </c>
      <c r="L37" s="20" t="s">
        <v>107</v>
      </c>
      <c r="M37" s="20" t="s">
        <v>107</v>
      </c>
      <c r="N37" s="20" t="s">
        <v>107</v>
      </c>
      <c r="O37" s="20" t="s">
        <v>107</v>
      </c>
      <c r="P37" s="20" t="s">
        <v>107</v>
      </c>
      <c r="R37" s="19"/>
    </row>
    <row r="38" customFormat="false" ht="12.75" hidden="false" customHeight="false" outlineLevel="0" collapsed="false">
      <c r="A38" s="15"/>
      <c r="B38" s="16"/>
      <c r="C38" s="17"/>
      <c r="D38" s="17"/>
      <c r="E38" s="17"/>
      <c r="F38" s="17"/>
      <c r="G38" s="17"/>
      <c r="H38" s="17"/>
      <c r="I38" s="17"/>
      <c r="J38" s="17"/>
      <c r="K38" s="17"/>
      <c r="L38" s="17"/>
      <c r="M38" s="17"/>
      <c r="N38" s="17"/>
      <c r="O38" s="17"/>
      <c r="P38" s="17"/>
      <c r="R38" s="19"/>
    </row>
    <row r="39" customFormat="false" ht="12.75" hidden="false" customHeight="false" outlineLevel="0" collapsed="false">
      <c r="A39" s="24" t="s">
        <v>109</v>
      </c>
      <c r="B39" s="25" t="n">
        <v>1897.20674963</v>
      </c>
      <c r="C39" s="25" t="n">
        <v>2125.16891464</v>
      </c>
      <c r="D39" s="25" t="n">
        <v>2713.0145703</v>
      </c>
      <c r="E39" s="25" t="n">
        <v>3369.44422721</v>
      </c>
      <c r="F39" s="25" t="n">
        <v>3745.98076056</v>
      </c>
      <c r="G39" s="25" t="n">
        <v>2358.80627468</v>
      </c>
      <c r="H39" s="25" t="n">
        <v>1641.67405425</v>
      </c>
      <c r="I39" s="25" t="n">
        <v>1532.33887791</v>
      </c>
      <c r="J39" s="25" t="n">
        <v>1562.56317331</v>
      </c>
      <c r="K39" s="25" t="n">
        <v>1692.41574473</v>
      </c>
      <c r="L39" s="25" t="n">
        <v>1919.67715049</v>
      </c>
      <c r="M39" s="25" t="n">
        <v>2275.28432186</v>
      </c>
      <c r="N39" s="25" t="n">
        <v>2584.22124626</v>
      </c>
      <c r="O39" s="25" t="n">
        <v>2692.76523</v>
      </c>
      <c r="P39" s="25" t="n">
        <v>3003.075654</v>
      </c>
    </row>
    <row r="41" customFormat="false" ht="12.75" hidden="false" customHeight="false" outlineLevel="0" collapsed="false">
      <c r="H41" s="19"/>
    </row>
    <row r="43" customFormat="false" ht="12.75" hidden="false" customHeight="false" outlineLevel="0" collapsed="false">
      <c r="A43" s="8" t="s">
        <v>110</v>
      </c>
      <c r="B43" s="8"/>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4765625" defaultRowHeight="12.75" zeroHeight="false" outlineLevelRow="0" outlineLevelCol="0"/>
  <cols>
    <col collapsed="false" customWidth="true" hidden="false" outlineLevel="0" max="2" min="1" style="1" width="13.99"/>
    <col collapsed="false" customWidth="true" hidden="false" outlineLevel="0" max="16" min="3" style="1" width="8.41"/>
    <col collapsed="false" customWidth="true" hidden="false" outlineLevel="0" max="17" min="17" style="1" width="11.7"/>
    <col collapsed="false" customWidth="true" hidden="false" outlineLevel="0" max="18" min="18" style="1" width="8.7"/>
    <col collapsed="false" customWidth="false" hidden="false" outlineLevel="0" max="257" min="19" style="1" width="6.85"/>
  </cols>
  <sheetData>
    <row r="1" customFormat="false" ht="12.75" hidden="false" customHeight="false" outlineLevel="0" collapsed="false">
      <c r="A1" s="10" t="s">
        <v>241</v>
      </c>
      <c r="B1" s="10"/>
      <c r="C1" s="97"/>
      <c r="D1" s="97"/>
      <c r="E1" s="97"/>
      <c r="F1" s="97"/>
      <c r="G1" s="97"/>
      <c r="H1" s="97"/>
      <c r="I1" s="97"/>
      <c r="J1" s="97"/>
      <c r="K1" s="97"/>
      <c r="L1" s="97"/>
      <c r="M1" s="97"/>
      <c r="N1" s="97"/>
      <c r="O1" s="97"/>
      <c r="P1" s="97"/>
    </row>
    <row r="2" customFormat="false" ht="12.75" hidden="false" customHeight="false" outlineLevel="0" collapsed="false">
      <c r="C2" s="172"/>
      <c r="E2" s="172"/>
      <c r="F2" s="172"/>
      <c r="G2" s="172"/>
      <c r="H2" s="172"/>
      <c r="I2" s="172"/>
      <c r="J2" s="172"/>
      <c r="K2" s="172"/>
      <c r="L2" s="172"/>
      <c r="M2" s="172"/>
      <c r="N2" s="172"/>
      <c r="O2" s="172"/>
      <c r="P2" s="172"/>
    </row>
    <row r="3" customFormat="false" ht="12.75" hidden="false" customHeight="false" outlineLevel="0" collapsed="false">
      <c r="P3" s="11" t="s">
        <v>117</v>
      </c>
    </row>
    <row r="4" customFormat="false" ht="25.5" hidden="false" customHeight="true" outlineLevel="0" collapsed="false">
      <c r="A4" s="173" t="s">
        <v>242</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row>
    <row r="5" customFormat="false" ht="12.75" hidden="false" customHeight="false" outlineLevel="0" collapsed="false">
      <c r="A5" s="15" t="s">
        <v>184</v>
      </c>
      <c r="B5" s="16" t="n">
        <v>1090.24408396</v>
      </c>
      <c r="C5" s="91" t="n">
        <v>1218.36837638</v>
      </c>
      <c r="D5" s="91" t="n">
        <v>1458.8173114</v>
      </c>
      <c r="E5" s="91" t="n">
        <v>1661.37485213</v>
      </c>
      <c r="F5" s="91" t="n">
        <v>1812.64095418</v>
      </c>
      <c r="G5" s="91" t="n">
        <v>1115.21857825</v>
      </c>
      <c r="H5" s="91" t="n">
        <v>758.07819741</v>
      </c>
      <c r="I5" s="91" t="n">
        <v>737.48940562</v>
      </c>
      <c r="J5" s="91" t="n">
        <v>827.62391158</v>
      </c>
      <c r="K5" s="91" t="n">
        <v>901.72668085</v>
      </c>
      <c r="L5" s="91" t="n">
        <v>1038.25454347</v>
      </c>
      <c r="M5" s="91" t="n">
        <v>1225.03539714</v>
      </c>
      <c r="N5" s="91" t="n">
        <v>1428.18512469</v>
      </c>
      <c r="O5" s="91" t="n">
        <v>1418.439904</v>
      </c>
      <c r="P5" s="91" t="n">
        <v>1179.632939</v>
      </c>
      <c r="R5" s="174"/>
    </row>
    <row r="6" customFormat="false" ht="12.75" hidden="false" customHeight="false" outlineLevel="0" collapsed="false">
      <c r="A6" s="15" t="s">
        <v>193</v>
      </c>
      <c r="B6" s="16" t="n">
        <v>131.45335025</v>
      </c>
      <c r="C6" s="91" t="n">
        <v>169.32655594</v>
      </c>
      <c r="D6" s="91" t="n">
        <v>213.10165683</v>
      </c>
      <c r="E6" s="91" t="n">
        <v>237.17067226</v>
      </c>
      <c r="F6" s="91" t="n">
        <v>288.22823795</v>
      </c>
      <c r="G6" s="91" t="n">
        <v>179.71561048</v>
      </c>
      <c r="H6" s="91" t="n">
        <v>135.46253983</v>
      </c>
      <c r="I6" s="91" t="n">
        <v>140.34648679</v>
      </c>
      <c r="J6" s="91" t="n">
        <v>147.08002923</v>
      </c>
      <c r="K6" s="91" t="n">
        <v>146.43963033</v>
      </c>
      <c r="L6" s="91" t="n">
        <v>195.45603401</v>
      </c>
      <c r="M6" s="91" t="n">
        <v>252.32896962</v>
      </c>
      <c r="N6" s="91" t="n">
        <v>298.48238318</v>
      </c>
      <c r="O6" s="91" t="n">
        <v>330.661649</v>
      </c>
      <c r="P6" s="91" t="n">
        <v>257.947973</v>
      </c>
      <c r="R6" s="92"/>
    </row>
    <row r="7" customFormat="false" ht="12.75" hidden="false" customHeight="false" outlineLevel="0" collapsed="false">
      <c r="A7" s="45" t="s">
        <v>186</v>
      </c>
      <c r="B7" s="94" t="n">
        <v>118.3663174</v>
      </c>
      <c r="C7" s="91" t="n">
        <v>123.980454</v>
      </c>
      <c r="D7" s="91" t="n">
        <v>179.757245</v>
      </c>
      <c r="E7" s="91" t="n">
        <v>276.64528763</v>
      </c>
      <c r="F7" s="91" t="n">
        <v>399.09016736</v>
      </c>
      <c r="G7" s="91" t="n">
        <v>272.87785599</v>
      </c>
      <c r="H7" s="91" t="n">
        <v>223.546628</v>
      </c>
      <c r="I7" s="91" t="n">
        <v>212.37355255</v>
      </c>
      <c r="J7" s="91" t="n">
        <v>183.4188175</v>
      </c>
      <c r="K7" s="91" t="n">
        <v>227.57117855</v>
      </c>
      <c r="L7" s="91" t="n">
        <v>274.97520617</v>
      </c>
      <c r="M7" s="91" t="n">
        <v>321.6619018</v>
      </c>
      <c r="N7" s="91" t="n">
        <v>371.786842</v>
      </c>
      <c r="O7" s="91" t="n">
        <v>391.854701</v>
      </c>
      <c r="P7" s="91" t="n">
        <v>277.514987</v>
      </c>
      <c r="R7" s="92"/>
    </row>
    <row r="8" customFormat="false" ht="12.75" hidden="false" customHeight="false" outlineLevel="0" collapsed="false">
      <c r="A8" s="45" t="s">
        <v>194</v>
      </c>
      <c r="B8" s="94" t="n">
        <v>522.01643177</v>
      </c>
      <c r="C8" s="91" t="n">
        <v>574.7928835</v>
      </c>
      <c r="D8" s="91" t="n">
        <v>797.66521262</v>
      </c>
      <c r="E8" s="91" t="n">
        <v>1125.78223233</v>
      </c>
      <c r="F8" s="91" t="n">
        <v>1170.10988214</v>
      </c>
      <c r="G8" s="91" t="n">
        <v>753.03009879</v>
      </c>
      <c r="H8" s="91" t="n">
        <v>501.57575576</v>
      </c>
      <c r="I8" s="91" t="n">
        <v>411.05880695</v>
      </c>
      <c r="J8" s="91" t="n">
        <v>383.716373</v>
      </c>
      <c r="K8" s="91" t="n">
        <v>386.44425</v>
      </c>
      <c r="L8" s="91" t="n">
        <v>393.43066484</v>
      </c>
      <c r="M8" s="91" t="n">
        <v>439.4076293</v>
      </c>
      <c r="N8" s="91" t="n">
        <v>396.172359</v>
      </c>
      <c r="O8" s="91" t="n">
        <v>353.992655</v>
      </c>
      <c r="P8" s="91" t="n">
        <v>310.53229</v>
      </c>
      <c r="R8" s="92"/>
    </row>
    <row r="9" customFormat="false" ht="12.75" hidden="false" customHeight="false" outlineLevel="0" collapsed="false">
      <c r="A9" s="15" t="s">
        <v>219</v>
      </c>
      <c r="B9" s="16" t="n">
        <v>35.12656625</v>
      </c>
      <c r="C9" s="91" t="n">
        <v>38.70064482</v>
      </c>
      <c r="D9" s="91" t="n">
        <v>63.67314445</v>
      </c>
      <c r="E9" s="91" t="n">
        <v>68.47118286</v>
      </c>
      <c r="F9" s="91" t="n">
        <v>75.91151893</v>
      </c>
      <c r="G9" s="91" t="n">
        <v>37.96413117</v>
      </c>
      <c r="H9" s="91" t="n">
        <v>23.01093325</v>
      </c>
      <c r="I9" s="91" t="n">
        <v>31.070626</v>
      </c>
      <c r="J9" s="91" t="n">
        <v>20.724042</v>
      </c>
      <c r="K9" s="91" t="n">
        <v>30.234005</v>
      </c>
      <c r="L9" s="91" t="n">
        <v>17.560702</v>
      </c>
      <c r="M9" s="91" t="n">
        <v>36.850424</v>
      </c>
      <c r="N9" s="91" t="n">
        <v>89.59453739</v>
      </c>
      <c r="O9" s="91" t="n">
        <v>197.816321</v>
      </c>
      <c r="P9" s="91" t="n">
        <v>977.447465</v>
      </c>
      <c r="R9" s="92"/>
    </row>
    <row r="10" customFormat="false" ht="6" hidden="false" customHeight="true" outlineLevel="0" collapsed="false">
      <c r="A10" s="15"/>
      <c r="B10" s="16"/>
      <c r="C10" s="91"/>
      <c r="D10" s="91"/>
      <c r="E10" s="91"/>
      <c r="F10" s="91"/>
      <c r="G10" s="91"/>
      <c r="H10" s="91"/>
      <c r="I10" s="91"/>
      <c r="J10" s="91"/>
      <c r="K10" s="91"/>
      <c r="L10" s="91"/>
      <c r="M10" s="91"/>
      <c r="N10" s="91"/>
      <c r="O10" s="91"/>
      <c r="P10" s="91"/>
      <c r="R10" s="92"/>
    </row>
    <row r="11" customFormat="false" ht="12.75" hidden="false" customHeight="false" outlineLevel="0" collapsed="false">
      <c r="A11" s="24" t="s">
        <v>115</v>
      </c>
      <c r="B11" s="25" t="n">
        <v>1897.20674963</v>
      </c>
      <c r="C11" s="95" t="n">
        <v>2125.16891464</v>
      </c>
      <c r="D11" s="95" t="n">
        <v>2713.0145703</v>
      </c>
      <c r="E11" s="95" t="n">
        <v>3369.44422721</v>
      </c>
      <c r="F11" s="95" t="n">
        <v>3745.98076056</v>
      </c>
      <c r="G11" s="95" t="n">
        <v>2358.80627468</v>
      </c>
      <c r="H11" s="95" t="n">
        <v>1641.67405425</v>
      </c>
      <c r="I11" s="95" t="n">
        <v>1532.33887791</v>
      </c>
      <c r="J11" s="95" t="n">
        <v>1562.56317331</v>
      </c>
      <c r="K11" s="95" t="n">
        <v>1692.41574473</v>
      </c>
      <c r="L11" s="95" t="n">
        <v>1919.67715049</v>
      </c>
      <c r="M11" s="95" t="n">
        <v>2275.28432186</v>
      </c>
      <c r="N11" s="95" t="n">
        <v>2584.22124626</v>
      </c>
      <c r="O11" s="95" t="n">
        <v>2692.76523</v>
      </c>
      <c r="P11" s="95" t="n">
        <v>3003.075654</v>
      </c>
      <c r="R11" s="92"/>
    </row>
    <row r="14" customFormat="false" ht="12.75" hidden="false" customHeight="false" outlineLevel="0" collapsed="false">
      <c r="A14" s="45" t="s">
        <v>189</v>
      </c>
      <c r="B14" s="45"/>
    </row>
    <row r="15" customFormat="false" ht="12.75" hidden="false" customHeight="true" outlineLevel="0" collapsed="false">
      <c r="A15" s="90" t="s">
        <v>190</v>
      </c>
      <c r="B15" s="90"/>
      <c r="C15" s="90"/>
      <c r="D15" s="90"/>
      <c r="E15" s="90"/>
      <c r="F15" s="90"/>
      <c r="G15" s="90"/>
      <c r="H15" s="90"/>
      <c r="I15" s="90"/>
      <c r="J15" s="90"/>
      <c r="K15" s="90"/>
      <c r="L15" s="90"/>
      <c r="M15" s="90"/>
      <c r="N15" s="90"/>
      <c r="O15" s="90"/>
      <c r="P15" s="90"/>
      <c r="Q15" s="90"/>
      <c r="R15" s="109"/>
      <c r="S15" s="109"/>
      <c r="T15" s="109"/>
    </row>
    <row r="16" customFormat="false" ht="12.75" hidden="false" customHeight="false" outlineLevel="0" collapsed="false">
      <c r="A16" s="90"/>
      <c r="B16" s="90"/>
      <c r="C16" s="90"/>
      <c r="D16" s="90"/>
      <c r="E16" s="90"/>
      <c r="F16" s="90"/>
      <c r="G16" s="90"/>
      <c r="H16" s="90"/>
      <c r="I16" s="90"/>
      <c r="J16" s="90"/>
      <c r="K16" s="90"/>
      <c r="L16" s="90"/>
      <c r="M16" s="90"/>
      <c r="N16" s="90"/>
      <c r="O16" s="90"/>
      <c r="P16" s="90"/>
      <c r="Q16" s="90"/>
      <c r="R16" s="109"/>
      <c r="S16" s="109"/>
      <c r="T16" s="109"/>
    </row>
    <row r="20" customFormat="false" ht="12.75" hidden="false" customHeight="false" outlineLevel="0" collapsed="false">
      <c r="A20" s="8" t="s">
        <v>110</v>
      </c>
      <c r="B20" s="8"/>
    </row>
  </sheetData>
  <sheetProtection sheet="true" password="f760"/>
  <mergeCells count="1">
    <mergeCell ref="A15:Q16"/>
  </mergeCells>
  <hyperlinks>
    <hyperlink ref="A20"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4765625" defaultRowHeight="12.75" zeroHeight="false" outlineLevelRow="0" outlineLevelCol="0"/>
  <cols>
    <col collapsed="false" customWidth="true" hidden="false" outlineLevel="0" max="1" min="1" style="1" width="14.14"/>
    <col collapsed="false" customWidth="true" hidden="false" outlineLevel="0" max="16" min="2" style="1" width="8.56"/>
    <col collapsed="false" customWidth="true" hidden="false" outlineLevel="0" max="18" min="17" style="1" width="11.7"/>
    <col collapsed="false" customWidth="false" hidden="false" outlineLevel="0" max="19" min="19" style="1" width="6.85"/>
    <col collapsed="false" customWidth="true" hidden="false" outlineLevel="0" max="20" min="20" style="1" width="13.56"/>
    <col collapsed="false" customWidth="false" hidden="false" outlineLevel="0" max="257" min="21" style="1" width="6.85"/>
  </cols>
  <sheetData>
    <row r="1" customFormat="false" ht="12.75" hidden="false" customHeight="false" outlineLevel="0" collapsed="false">
      <c r="A1" s="10" t="s">
        <v>243</v>
      </c>
      <c r="B1" s="10"/>
    </row>
    <row r="3" customFormat="false" ht="12.75" hidden="false" customHeight="false" outlineLevel="0" collapsed="false">
      <c r="P3" s="11" t="s">
        <v>178</v>
      </c>
      <c r="Q3" s="99"/>
    </row>
    <row r="4" customFormat="false" ht="25.5" hidden="false" customHeight="true" outlineLevel="0" collapsed="false">
      <c r="A4" s="173" t="s">
        <v>242</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11"/>
    </row>
    <row r="5" customFormat="false" ht="12.75" hidden="false" customHeight="false" outlineLevel="0" collapsed="false">
      <c r="A5" s="15" t="s">
        <v>184</v>
      </c>
      <c r="B5" s="175" t="n">
        <v>160282.870326375</v>
      </c>
      <c r="C5" s="176" t="n">
        <v>185077.985170895</v>
      </c>
      <c r="D5" s="176" t="n">
        <v>201912.430643599</v>
      </c>
      <c r="E5" s="176" t="n">
        <v>222287.242725448</v>
      </c>
      <c r="F5" s="176" t="n">
        <v>245548.761064752</v>
      </c>
      <c r="G5" s="176" t="n">
        <v>256962.806048387</v>
      </c>
      <c r="H5" s="176" t="n">
        <v>242352.364900895</v>
      </c>
      <c r="I5" s="176" t="n">
        <v>250335.847121521</v>
      </c>
      <c r="J5" s="176" t="n">
        <v>258067.948730901</v>
      </c>
      <c r="K5" s="176" t="n">
        <v>270301.762844724</v>
      </c>
      <c r="L5" s="176" t="n">
        <v>274090.428582365</v>
      </c>
      <c r="M5" s="176" t="n">
        <v>280456.82168956</v>
      </c>
      <c r="N5" s="176" t="n">
        <v>285010.002931551</v>
      </c>
      <c r="O5" s="176" t="n">
        <v>282895.872357399</v>
      </c>
      <c r="P5" s="176" t="n">
        <v>292712.88808933</v>
      </c>
      <c r="Q5" s="98"/>
    </row>
    <row r="6" customFormat="false" ht="12.75" hidden="false" customHeight="false" outlineLevel="0" collapsed="false">
      <c r="A6" s="15" t="s">
        <v>193</v>
      </c>
      <c r="B6" s="175" t="n">
        <v>92834.2868997175</v>
      </c>
      <c r="C6" s="176" t="n">
        <v>113186.200494652</v>
      </c>
      <c r="D6" s="176" t="n">
        <v>127912.158961585</v>
      </c>
      <c r="E6" s="176" t="n">
        <v>144881.290323763</v>
      </c>
      <c r="F6" s="176" t="n">
        <v>164890.296310069</v>
      </c>
      <c r="G6" s="176" t="n">
        <v>162638.561520362</v>
      </c>
      <c r="H6" s="176" t="n">
        <v>154109.829158134</v>
      </c>
      <c r="I6" s="176" t="n">
        <v>157515.697856341</v>
      </c>
      <c r="J6" s="176" t="n">
        <v>173443.430695755</v>
      </c>
      <c r="K6" s="176" t="n">
        <v>166597.98672355</v>
      </c>
      <c r="L6" s="176" t="n">
        <v>168787.594136442</v>
      </c>
      <c r="M6" s="176" t="n">
        <v>178324.360155477</v>
      </c>
      <c r="N6" s="176" t="n">
        <v>177140.880225519</v>
      </c>
      <c r="O6" s="176" t="n">
        <v>182082.405837004</v>
      </c>
      <c r="P6" s="176" t="n">
        <v>198116.722734255</v>
      </c>
      <c r="Q6" s="99"/>
    </row>
    <row r="7" customFormat="false" ht="12.75" hidden="false" customHeight="false" outlineLevel="0" collapsed="false">
      <c r="A7" s="45" t="s">
        <v>186</v>
      </c>
      <c r="B7" s="49" t="n">
        <v>112837.290181125</v>
      </c>
      <c r="C7" s="176" t="n">
        <v>140249.382352941</v>
      </c>
      <c r="D7" s="176" t="n">
        <v>157820.232660228</v>
      </c>
      <c r="E7" s="176" t="n">
        <v>177792.601304627</v>
      </c>
      <c r="F7" s="176" t="n">
        <v>189501.503969611</v>
      </c>
      <c r="G7" s="176" t="n">
        <v>191224.846524177</v>
      </c>
      <c r="H7" s="176" t="n">
        <v>174237.434138737</v>
      </c>
      <c r="I7" s="176" t="n">
        <v>168550.438531746</v>
      </c>
      <c r="J7" s="176" t="n">
        <v>164059.765205725</v>
      </c>
      <c r="K7" s="176" t="n">
        <v>180325.815015848</v>
      </c>
      <c r="L7" s="176" t="n">
        <v>184299.736038874</v>
      </c>
      <c r="M7" s="176" t="n">
        <v>193772.23</v>
      </c>
      <c r="N7" s="176" t="n">
        <v>193538.179073399</v>
      </c>
      <c r="O7" s="176" t="n">
        <v>197806.512367491</v>
      </c>
      <c r="P7" s="176" t="n">
        <v>198935.474551971</v>
      </c>
      <c r="Q7" s="99"/>
    </row>
    <row r="8" customFormat="false" ht="12.75" hidden="false" customHeight="false" outlineLevel="0" collapsed="false">
      <c r="A8" s="45" t="s">
        <v>194</v>
      </c>
      <c r="B8" s="49" t="n">
        <v>136119.017410691</v>
      </c>
      <c r="C8" s="176" t="n">
        <v>149880.804041721</v>
      </c>
      <c r="D8" s="176" t="n">
        <v>160334.716104523</v>
      </c>
      <c r="E8" s="176" t="n">
        <v>164443.796717791</v>
      </c>
      <c r="F8" s="176" t="n">
        <v>170222.560683736</v>
      </c>
      <c r="G8" s="176" t="n">
        <v>170600.384864069</v>
      </c>
      <c r="H8" s="176" t="n">
        <v>160967.829191271</v>
      </c>
      <c r="I8" s="176" t="n">
        <v>165349.479867257</v>
      </c>
      <c r="J8" s="176" t="n">
        <v>167123.855836237</v>
      </c>
      <c r="K8" s="176" t="n">
        <v>161759.836751779</v>
      </c>
      <c r="L8" s="176" t="n">
        <v>172708.80809482</v>
      </c>
      <c r="M8" s="176" t="n">
        <v>196955.45912147</v>
      </c>
      <c r="N8" s="176" t="n">
        <v>208183.057803468</v>
      </c>
      <c r="O8" s="176" t="n">
        <v>212863.893565845</v>
      </c>
      <c r="P8" s="176" t="n">
        <v>233132.34984985</v>
      </c>
      <c r="Q8" s="99"/>
    </row>
    <row r="9" customFormat="false" ht="12.75" hidden="false" customHeight="false" outlineLevel="0" collapsed="false">
      <c r="A9" s="45" t="s">
        <v>219</v>
      </c>
      <c r="B9" s="49" t="n">
        <v>135623.807915058</v>
      </c>
      <c r="C9" s="176" t="n">
        <v>162607.751344538</v>
      </c>
      <c r="D9" s="176" t="n">
        <v>159982.775</v>
      </c>
      <c r="E9" s="176" t="n">
        <v>180662.751609499</v>
      </c>
      <c r="F9" s="176" t="n">
        <v>177778.732857143</v>
      </c>
      <c r="G9" s="176" t="n">
        <v>186098.682205882</v>
      </c>
      <c r="H9" s="176" t="n">
        <v>164363.808928571</v>
      </c>
      <c r="I9" s="176" t="n">
        <v>180643.174418605</v>
      </c>
      <c r="J9" s="176" t="n">
        <v>178655.534482759</v>
      </c>
      <c r="K9" s="176" t="n">
        <v>229045.492424242</v>
      </c>
      <c r="L9" s="176" t="n">
        <v>190877.195652174</v>
      </c>
      <c r="M9" s="176" t="n">
        <v>228884.621118012</v>
      </c>
      <c r="N9" s="176" t="n">
        <v>238918.766373333</v>
      </c>
      <c r="O9" s="176" t="n">
        <v>243316.50799508</v>
      </c>
      <c r="P9" s="176" t="n">
        <v>249986.563938619</v>
      </c>
      <c r="Q9" s="99"/>
    </row>
    <row r="10" customFormat="false" ht="6" hidden="false" customHeight="true" outlineLevel="0" collapsed="false">
      <c r="A10" s="15"/>
      <c r="B10" s="46"/>
      <c r="C10" s="100"/>
      <c r="D10" s="100"/>
      <c r="E10" s="100"/>
      <c r="F10" s="100"/>
      <c r="G10" s="100"/>
      <c r="H10" s="100"/>
      <c r="I10" s="100"/>
      <c r="J10" s="100"/>
      <c r="K10" s="100"/>
      <c r="L10" s="100"/>
      <c r="M10" s="100"/>
      <c r="N10" s="100"/>
      <c r="O10" s="100"/>
      <c r="P10" s="100"/>
      <c r="Q10" s="99"/>
    </row>
    <row r="11" customFormat="false" ht="12.75" hidden="false" customHeight="false" outlineLevel="0" collapsed="false">
      <c r="A11" s="24" t="s">
        <v>115</v>
      </c>
      <c r="B11" s="118" t="n">
        <v>141995.864802784</v>
      </c>
      <c r="C11" s="177" t="n">
        <v>163023.083356858</v>
      </c>
      <c r="D11" s="177" t="n">
        <v>176135.4651886</v>
      </c>
      <c r="E11" s="177" t="n">
        <v>188321.273597697</v>
      </c>
      <c r="F11" s="177" t="n">
        <v>202081.283948859</v>
      </c>
      <c r="G11" s="177" t="n">
        <v>205292.103975631</v>
      </c>
      <c r="H11" s="177" t="n">
        <v>192098.531974023</v>
      </c>
      <c r="I11" s="177" t="n">
        <v>197593.665752418</v>
      </c>
      <c r="J11" s="177" t="n">
        <v>206007.010324324</v>
      </c>
      <c r="K11" s="177" t="n">
        <v>211604.869308577</v>
      </c>
      <c r="L11" s="177" t="n">
        <v>217946.997103769</v>
      </c>
      <c r="M11" s="177" t="n">
        <v>231345.635166243</v>
      </c>
      <c r="N11" s="177" t="n">
        <v>237193.322281781</v>
      </c>
      <c r="O11" s="177" t="n">
        <v>238572.27163994</v>
      </c>
      <c r="P11" s="177" t="n">
        <v>250904.47439218</v>
      </c>
      <c r="Q11" s="99"/>
    </row>
    <row r="12" customFormat="false" ht="12.75" hidden="false" customHeight="false" outlineLevel="0" collapsed="false">
      <c r="R12" s="99"/>
    </row>
    <row r="13" customFormat="false" ht="12.75" hidden="false" customHeight="false" outlineLevel="0" collapsed="false">
      <c r="R13" s="107"/>
    </row>
    <row r="14" customFormat="false" ht="12.75" hidden="false" customHeight="false" outlineLevel="0" collapsed="false">
      <c r="A14" s="45" t="s">
        <v>189</v>
      </c>
      <c r="B14" s="45"/>
    </row>
    <row r="15" customFormat="false" ht="12.75" hidden="false" customHeight="true" outlineLevel="0" collapsed="false">
      <c r="A15" s="90" t="s">
        <v>190</v>
      </c>
      <c r="B15" s="90"/>
      <c r="C15" s="90"/>
      <c r="D15" s="90"/>
      <c r="E15" s="90"/>
      <c r="F15" s="90"/>
      <c r="G15" s="90"/>
      <c r="H15" s="90"/>
      <c r="I15" s="90"/>
      <c r="J15" s="90"/>
      <c r="K15" s="90"/>
      <c r="L15" s="90"/>
      <c r="M15" s="90"/>
      <c r="N15" s="90"/>
      <c r="O15" s="90"/>
      <c r="P15" s="90"/>
      <c r="Q15" s="90"/>
    </row>
    <row r="16" customFormat="false" ht="12.75" hidden="false" customHeight="false" outlineLevel="0" collapsed="false">
      <c r="A16" s="90"/>
      <c r="B16" s="90"/>
      <c r="C16" s="90"/>
      <c r="D16" s="90"/>
      <c r="E16" s="90"/>
      <c r="F16" s="90"/>
      <c r="G16" s="90"/>
      <c r="H16" s="90"/>
      <c r="I16" s="90"/>
      <c r="J16" s="90"/>
      <c r="K16" s="90"/>
      <c r="L16" s="90"/>
      <c r="M16" s="90"/>
      <c r="N16" s="90"/>
      <c r="O16" s="90"/>
      <c r="P16" s="90"/>
      <c r="Q16" s="90"/>
    </row>
    <row r="20" customFormat="false" ht="12.75" hidden="false" customHeight="false" outlineLevel="0" collapsed="false">
      <c r="A20" s="8" t="s">
        <v>110</v>
      </c>
      <c r="B20" s="8"/>
    </row>
  </sheetData>
  <sheetProtection sheet="true" password="f760"/>
  <mergeCells count="1">
    <mergeCell ref="A15:Q16"/>
  </mergeCells>
  <hyperlinks>
    <hyperlink ref="A20"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4765625" defaultRowHeight="12.75" zeroHeight="false" outlineLevelRow="0" outlineLevelCol="0"/>
  <cols>
    <col collapsed="false" customWidth="true" hidden="false" outlineLevel="0" max="1" min="1" style="1" width="13.85"/>
    <col collapsed="false" customWidth="true" hidden="false" outlineLevel="0" max="16" min="2" style="1" width="7.56"/>
    <col collapsed="false" customWidth="true" hidden="false" outlineLevel="0" max="17" min="17" style="1" width="11.7"/>
    <col collapsed="false" customWidth="false" hidden="false" outlineLevel="0" max="257" min="18" style="1" width="6.85"/>
  </cols>
  <sheetData>
    <row r="1" customFormat="false" ht="12.75" hidden="false" customHeight="true" outlineLevel="0" collapsed="false">
      <c r="A1" s="10" t="s">
        <v>244</v>
      </c>
      <c r="B1" s="10"/>
    </row>
    <row r="3" customFormat="false" ht="12.75" hidden="false" customHeight="true" outlineLevel="0" collapsed="false">
      <c r="P3" s="11" t="s">
        <v>179</v>
      </c>
      <c r="Q3" s="178"/>
    </row>
    <row r="4" customFormat="false" ht="25.5" hidden="false" customHeight="true" outlineLevel="0" collapsed="false">
      <c r="A4" s="173" t="s">
        <v>242</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98"/>
    </row>
    <row r="5" customFormat="false" ht="12.75" hidden="false" customHeight="true" outlineLevel="0" collapsed="false">
      <c r="A5" s="15" t="s">
        <v>184</v>
      </c>
      <c r="B5" s="46" t="n">
        <v>6802</v>
      </c>
      <c r="C5" s="46" t="n">
        <v>6583</v>
      </c>
      <c r="D5" s="46" t="n">
        <v>7225</v>
      </c>
      <c r="E5" s="46" t="n">
        <v>7474</v>
      </c>
      <c r="F5" s="46" t="n">
        <v>7382</v>
      </c>
      <c r="G5" s="46" t="n">
        <v>4340</v>
      </c>
      <c r="H5" s="46" t="n">
        <v>3128</v>
      </c>
      <c r="I5" s="46" t="n">
        <v>2946</v>
      </c>
      <c r="J5" s="46" t="n">
        <v>3207</v>
      </c>
      <c r="K5" s="46" t="n">
        <v>3336</v>
      </c>
      <c r="L5" s="46" t="n">
        <v>3788</v>
      </c>
      <c r="M5" s="46" t="n">
        <v>4368</v>
      </c>
      <c r="N5" s="46" t="n">
        <v>5011</v>
      </c>
      <c r="O5" s="46" t="n">
        <v>5014</v>
      </c>
      <c r="P5" s="46" t="n">
        <v>4030</v>
      </c>
      <c r="Q5" s="106"/>
    </row>
    <row r="6" customFormat="false" ht="12.75" hidden="false" customHeight="true" outlineLevel="0" collapsed="false">
      <c r="A6" s="15" t="s">
        <v>193</v>
      </c>
      <c r="B6" s="46" t="n">
        <v>1416</v>
      </c>
      <c r="C6" s="46" t="n">
        <v>1496</v>
      </c>
      <c r="D6" s="46" t="n">
        <v>1666</v>
      </c>
      <c r="E6" s="46" t="n">
        <v>1637</v>
      </c>
      <c r="F6" s="46" t="n">
        <v>1748</v>
      </c>
      <c r="G6" s="46" t="n">
        <v>1105</v>
      </c>
      <c r="H6" s="46" t="n">
        <v>879</v>
      </c>
      <c r="I6" s="46" t="n">
        <v>891</v>
      </c>
      <c r="J6" s="46" t="n">
        <v>848</v>
      </c>
      <c r="K6" s="46" t="n">
        <v>879</v>
      </c>
      <c r="L6" s="46" t="n">
        <v>1158</v>
      </c>
      <c r="M6" s="46" t="n">
        <v>1415</v>
      </c>
      <c r="N6" s="46" t="n">
        <v>1685</v>
      </c>
      <c r="O6" s="46" t="n">
        <v>1816</v>
      </c>
      <c r="P6" s="46" t="n">
        <v>1302</v>
      </c>
      <c r="Q6" s="106"/>
    </row>
    <row r="7" customFormat="false" ht="12.75" hidden="false" customHeight="true" outlineLevel="0" collapsed="false">
      <c r="A7" s="45" t="s">
        <v>186</v>
      </c>
      <c r="B7" s="48" t="n">
        <v>1049</v>
      </c>
      <c r="C7" s="46" t="n">
        <v>884</v>
      </c>
      <c r="D7" s="46" t="n">
        <v>1139</v>
      </c>
      <c r="E7" s="46" t="n">
        <v>1556</v>
      </c>
      <c r="F7" s="46" t="n">
        <v>2106</v>
      </c>
      <c r="G7" s="46" t="n">
        <v>1427</v>
      </c>
      <c r="H7" s="46" t="n">
        <v>1283</v>
      </c>
      <c r="I7" s="46" t="n">
        <v>1260</v>
      </c>
      <c r="J7" s="46" t="n">
        <v>1118</v>
      </c>
      <c r="K7" s="46" t="n">
        <v>1262</v>
      </c>
      <c r="L7" s="46" t="n">
        <v>1492</v>
      </c>
      <c r="M7" s="46" t="n">
        <v>1660</v>
      </c>
      <c r="N7" s="46" t="n">
        <v>1921</v>
      </c>
      <c r="O7" s="46" t="n">
        <v>1981</v>
      </c>
      <c r="P7" s="46" t="n">
        <v>1395</v>
      </c>
      <c r="Q7" s="106"/>
    </row>
    <row r="8" customFormat="false" ht="12.75" hidden="false" customHeight="true" outlineLevel="0" collapsed="false">
      <c r="A8" s="45" t="s">
        <v>194</v>
      </c>
      <c r="B8" s="48" t="n">
        <v>3835</v>
      </c>
      <c r="C8" s="46" t="n">
        <v>3835</v>
      </c>
      <c r="D8" s="46" t="n">
        <v>4975</v>
      </c>
      <c r="E8" s="46" t="n">
        <v>6846</v>
      </c>
      <c r="F8" s="46" t="n">
        <v>6874</v>
      </c>
      <c r="G8" s="46" t="n">
        <v>4414</v>
      </c>
      <c r="H8" s="46" t="n">
        <v>3116</v>
      </c>
      <c r="I8" s="46" t="n">
        <v>2486</v>
      </c>
      <c r="J8" s="46" t="n">
        <v>2296</v>
      </c>
      <c r="K8" s="46" t="n">
        <v>2389</v>
      </c>
      <c r="L8" s="46" t="n">
        <v>2278</v>
      </c>
      <c r="M8" s="46" t="n">
        <v>2231</v>
      </c>
      <c r="N8" s="46" t="n">
        <v>1903</v>
      </c>
      <c r="O8" s="46" t="n">
        <v>1663</v>
      </c>
      <c r="P8" s="46" t="n">
        <v>1332</v>
      </c>
      <c r="Q8" s="106"/>
    </row>
    <row r="9" customFormat="false" ht="12.75" hidden="false" customHeight="true" outlineLevel="0" collapsed="false">
      <c r="A9" s="15" t="s">
        <v>219</v>
      </c>
      <c r="B9" s="46" t="n">
        <v>259</v>
      </c>
      <c r="C9" s="46" t="n">
        <v>238</v>
      </c>
      <c r="D9" s="46" t="n">
        <v>398</v>
      </c>
      <c r="E9" s="46" t="n">
        <v>379</v>
      </c>
      <c r="F9" s="46" t="n">
        <v>427</v>
      </c>
      <c r="G9" s="46" t="n">
        <v>204</v>
      </c>
      <c r="H9" s="46" t="n">
        <v>140</v>
      </c>
      <c r="I9" s="46" t="n">
        <v>172</v>
      </c>
      <c r="J9" s="46" t="n">
        <v>116</v>
      </c>
      <c r="K9" s="46" t="n">
        <v>132</v>
      </c>
      <c r="L9" s="46" t="n">
        <v>92</v>
      </c>
      <c r="M9" s="46" t="n">
        <v>161</v>
      </c>
      <c r="N9" s="46" t="n">
        <v>375</v>
      </c>
      <c r="O9" s="46" t="n">
        <v>813</v>
      </c>
      <c r="P9" s="46" t="n">
        <v>3910</v>
      </c>
      <c r="Q9" s="106"/>
    </row>
    <row r="10" customFormat="false" ht="6" hidden="false" customHeight="true" outlineLevel="0" collapsed="false">
      <c r="A10" s="15"/>
      <c r="B10" s="46"/>
      <c r="C10" s="46"/>
      <c r="D10" s="46"/>
      <c r="E10" s="46"/>
      <c r="F10" s="46"/>
      <c r="G10" s="46"/>
      <c r="H10" s="46"/>
      <c r="I10" s="46"/>
      <c r="J10" s="46"/>
      <c r="K10" s="46"/>
      <c r="L10" s="46"/>
      <c r="M10" s="46"/>
      <c r="N10" s="46"/>
      <c r="O10" s="46"/>
      <c r="P10" s="46"/>
      <c r="Q10" s="106"/>
    </row>
    <row r="11" customFormat="false" ht="12.75" hidden="false" customHeight="true" outlineLevel="0" collapsed="false">
      <c r="A11" s="24" t="s">
        <v>115</v>
      </c>
      <c r="B11" s="55" t="n">
        <v>13361</v>
      </c>
      <c r="C11" s="55" t="n">
        <v>13036</v>
      </c>
      <c r="D11" s="55" t="n">
        <v>15403</v>
      </c>
      <c r="E11" s="55" t="n">
        <v>17892</v>
      </c>
      <c r="F11" s="55" t="n">
        <v>18537</v>
      </c>
      <c r="G11" s="55" t="n">
        <v>11490</v>
      </c>
      <c r="H11" s="55" t="n">
        <v>8546</v>
      </c>
      <c r="I11" s="55" t="n">
        <v>7755</v>
      </c>
      <c r="J11" s="55" t="n">
        <v>7585</v>
      </c>
      <c r="K11" s="55" t="n">
        <v>7998</v>
      </c>
      <c r="L11" s="55" t="n">
        <v>8808</v>
      </c>
      <c r="M11" s="55" t="n">
        <v>9835</v>
      </c>
      <c r="N11" s="55" t="n">
        <v>10895</v>
      </c>
      <c r="O11" s="55" t="n">
        <v>11287</v>
      </c>
      <c r="P11" s="55" t="n">
        <v>11969</v>
      </c>
      <c r="Q11" s="107"/>
    </row>
    <row r="14" customFormat="false" ht="12.75" hidden="false" customHeight="true" outlineLevel="0" collapsed="false">
      <c r="A14" s="45" t="s">
        <v>189</v>
      </c>
      <c r="B14" s="45"/>
    </row>
    <row r="15" customFormat="false" ht="12.75" hidden="false" customHeight="true" outlineLevel="0" collapsed="false">
      <c r="A15" s="90" t="s">
        <v>190</v>
      </c>
      <c r="B15" s="90"/>
      <c r="C15" s="90"/>
      <c r="D15" s="90"/>
      <c r="E15" s="90"/>
      <c r="F15" s="90"/>
      <c r="G15" s="90"/>
      <c r="H15" s="90"/>
      <c r="I15" s="90"/>
      <c r="J15" s="90"/>
      <c r="K15" s="90"/>
      <c r="L15" s="90"/>
      <c r="M15" s="90"/>
      <c r="N15" s="90"/>
      <c r="O15" s="90"/>
      <c r="P15" s="90"/>
      <c r="Q15" s="90"/>
      <c r="R15" s="90"/>
      <c r="S15" s="90"/>
      <c r="T15" s="90"/>
    </row>
    <row r="16" customFormat="false" ht="12.7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row>
    <row r="20" customFormat="false" ht="12.75" hidden="false" customHeight="true" outlineLevel="0" collapsed="false">
      <c r="A20" s="8" t="s">
        <v>110</v>
      </c>
      <c r="B20" s="8"/>
    </row>
  </sheetData>
  <sheetProtection sheet="true" password="f760"/>
  <mergeCells count="1">
    <mergeCell ref="A15:T16"/>
  </mergeCells>
  <hyperlinks>
    <hyperlink ref="A20" location="Index!A1" display="Back to index"/>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4765625" defaultRowHeight="12.75" zeroHeight="false" outlineLevelRow="0" outlineLevelCol="0"/>
  <cols>
    <col collapsed="false" customWidth="true" hidden="false" outlineLevel="0" max="1" min="1" style="1" width="13.85"/>
    <col collapsed="false" customWidth="true" hidden="false" outlineLevel="0" max="16" min="2" style="1" width="7.56"/>
    <col collapsed="false" customWidth="true" hidden="false" outlineLevel="0" max="17" min="17" style="1" width="11.7"/>
    <col collapsed="false" customWidth="false" hidden="false" outlineLevel="0" max="257" min="18" style="1" width="6.85"/>
  </cols>
  <sheetData>
    <row r="1" customFormat="false" ht="12.75" hidden="false" customHeight="false" outlineLevel="0" collapsed="false">
      <c r="A1" s="179" t="s">
        <v>245</v>
      </c>
      <c r="B1" s="10"/>
    </row>
    <row r="2" customFormat="false" ht="12.75" hidden="false" customHeight="true" outlineLevel="0" collapsed="false"/>
    <row r="3" customFormat="false" ht="12.75" hidden="false" customHeight="true" outlineLevel="0" collapsed="false">
      <c r="P3" s="11" t="s">
        <v>212</v>
      </c>
      <c r="Q3" s="178"/>
    </row>
    <row r="4" customFormat="false" ht="25.5" hidden="false" customHeight="true" outlineLevel="0" collapsed="false">
      <c r="A4" s="173" t="s">
        <v>242</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98"/>
    </row>
    <row r="5" customFormat="false" ht="12.75" hidden="false" customHeight="false" outlineLevel="0" collapsed="false">
      <c r="A5" s="15" t="s">
        <v>184</v>
      </c>
      <c r="B5" s="16" t="n">
        <v>1.320151605036</v>
      </c>
      <c r="C5" s="16" t="n">
        <v>0.57315905476775</v>
      </c>
      <c r="D5" s="16" t="n">
        <v>2.08522075228165</v>
      </c>
      <c r="E5" s="16" t="n">
        <v>2.35082415148264</v>
      </c>
      <c r="F5" s="16" t="n">
        <v>2.26974654204341</v>
      </c>
      <c r="G5" s="16" t="n">
        <v>6.28577081629343</v>
      </c>
      <c r="H5" s="16" t="n">
        <v>5.86170420145633</v>
      </c>
      <c r="I5" s="16" t="n">
        <v>5.06684018495491</v>
      </c>
      <c r="J5" s="16" t="n">
        <v>9.68436040344586</v>
      </c>
      <c r="K5" s="16" t="n">
        <v>15.5850641424699</v>
      </c>
      <c r="L5" s="16" t="n">
        <v>14.9244522168362</v>
      </c>
      <c r="M5" s="16" t="n">
        <v>12.3986688529686</v>
      </c>
      <c r="N5" s="16" t="n">
        <v>14.4015215157921</v>
      </c>
      <c r="O5" s="16" t="n">
        <v>12.9215001383469</v>
      </c>
      <c r="P5" s="16" t="n">
        <v>12.6876077012097</v>
      </c>
      <c r="Q5" s="106"/>
    </row>
    <row r="6" customFormat="false" ht="12.75" hidden="false" customHeight="false" outlineLevel="0" collapsed="false">
      <c r="A6" s="15" t="s">
        <v>193</v>
      </c>
      <c r="B6" s="16" t="n">
        <v>1.33638719141325</v>
      </c>
      <c r="C6" s="16" t="n">
        <v>4.89207586162074</v>
      </c>
      <c r="D6" s="16" t="n">
        <v>8.134263274017</v>
      </c>
      <c r="E6" s="16" t="n">
        <v>8.05010486705988</v>
      </c>
      <c r="F6" s="16" t="n">
        <v>9.86999284043516</v>
      </c>
      <c r="G6" s="16" t="n">
        <v>10.3246563033123</v>
      </c>
      <c r="H6" s="16" t="n">
        <v>8.41230329765623</v>
      </c>
      <c r="I6" s="16" t="n">
        <v>6.64369939233996</v>
      </c>
      <c r="J6" s="16" t="n">
        <v>18.925398371504</v>
      </c>
      <c r="K6" s="16" t="n">
        <v>15.5616201969607</v>
      </c>
      <c r="L6" s="16" t="n">
        <v>15.9787250362938</v>
      </c>
      <c r="M6" s="16" t="n">
        <v>14.3420186561289</v>
      </c>
      <c r="N6" s="16" t="n">
        <v>13.7969859529026</v>
      </c>
      <c r="O6" s="16" t="n">
        <v>15.3842958250655</v>
      </c>
      <c r="P6" s="16" t="n">
        <v>20.8116625114029</v>
      </c>
      <c r="Q6" s="106"/>
    </row>
    <row r="7" customFormat="false" ht="12.75" hidden="false" customHeight="false" outlineLevel="0" collapsed="false">
      <c r="A7" s="45" t="s">
        <v>186</v>
      </c>
      <c r="B7" s="94" t="n">
        <v>42.8275683740189</v>
      </c>
      <c r="C7" s="16" t="n">
        <v>54.5621918167207</v>
      </c>
      <c r="D7" s="16" t="n">
        <v>58.3791356835749</v>
      </c>
      <c r="E7" s="16" t="n">
        <v>56.0235591869144</v>
      </c>
      <c r="F7" s="16" t="n">
        <v>45.9568383506792</v>
      </c>
      <c r="G7" s="16" t="n">
        <v>45.6693522059607</v>
      </c>
      <c r="H7" s="16" t="n">
        <v>36.3101118084886</v>
      </c>
      <c r="I7" s="16" t="n">
        <v>29.649258665304</v>
      </c>
      <c r="J7" s="16" t="n">
        <v>27.6122929540943</v>
      </c>
      <c r="K7" s="16" t="n">
        <v>41.9434109051375</v>
      </c>
      <c r="L7" s="16" t="n">
        <v>42.347432530789</v>
      </c>
      <c r="M7" s="16" t="n">
        <v>39.9082909767622</v>
      </c>
      <c r="N7" s="16" t="n">
        <v>41.1221761277787</v>
      </c>
      <c r="O7" s="16" t="n">
        <v>44.6317961053391</v>
      </c>
      <c r="P7" s="16" t="n">
        <v>40.7130738492304</v>
      </c>
      <c r="Q7" s="106"/>
    </row>
    <row r="8" customFormat="false" ht="12.75" hidden="false" customHeight="false" outlineLevel="0" collapsed="false">
      <c r="A8" s="45" t="s">
        <v>194</v>
      </c>
      <c r="B8" s="94" t="n">
        <v>57.6372953429825</v>
      </c>
      <c r="C8" s="16" t="n">
        <v>55.7540266267524</v>
      </c>
      <c r="D8" s="16" t="n">
        <v>55.9355285970242</v>
      </c>
      <c r="E8" s="16" t="n">
        <v>41.8810334511275</v>
      </c>
      <c r="F8" s="16" t="n">
        <v>32.165097700774</v>
      </c>
      <c r="G8" s="16" t="n">
        <v>35.2728515819957</v>
      </c>
      <c r="H8" s="16" t="n">
        <v>29.6066445391772</v>
      </c>
      <c r="I8" s="16" t="n">
        <v>31.1989122383567</v>
      </c>
      <c r="J8" s="16" t="n">
        <v>32.8315617790441</v>
      </c>
      <c r="K8" s="16" t="n">
        <v>32.0562041217196</v>
      </c>
      <c r="L8" s="16" t="n">
        <v>36.6074576546172</v>
      </c>
      <c r="M8" s="16" t="n">
        <v>46.0801911575089</v>
      </c>
      <c r="N8" s="16" t="n">
        <v>54.7072131366773</v>
      </c>
      <c r="O8" s="16" t="n">
        <v>59.8438471253306</v>
      </c>
      <c r="P8" s="16" t="n">
        <v>67.5539556960009</v>
      </c>
      <c r="Q8" s="106"/>
    </row>
    <row r="9" customFormat="false" ht="12.75" hidden="false" customHeight="false" outlineLevel="0" collapsed="false">
      <c r="A9" s="15" t="s">
        <v>219</v>
      </c>
      <c r="B9" s="16" t="n">
        <v>31.8789078553179</v>
      </c>
      <c r="C9" s="16" t="n">
        <v>41.1716904561334</v>
      </c>
      <c r="D9" s="16" t="n">
        <v>32.9468909305503</v>
      </c>
      <c r="E9" s="16" t="n">
        <v>31.0924238951201</v>
      </c>
      <c r="F9" s="16" t="n">
        <v>14.7755119104337</v>
      </c>
      <c r="G9" s="16" t="n">
        <v>24.3788533733752</v>
      </c>
      <c r="H9" s="16" t="n">
        <v>14.1374080130243</v>
      </c>
      <c r="I9" s="16" t="n">
        <v>17.4268931385203</v>
      </c>
      <c r="J9" s="16" t="n">
        <v>17.832316362516</v>
      </c>
      <c r="K9" s="16" t="n">
        <v>44.5898262650081</v>
      </c>
      <c r="L9" s="16" t="n">
        <v>25.1938509652828</v>
      </c>
      <c r="M9" s="16" t="n">
        <v>41.4134531910141</v>
      </c>
      <c r="N9" s="16" t="n">
        <v>36.6710467258066</v>
      </c>
      <c r="O9" s="16" t="n">
        <v>31.8955139620412</v>
      </c>
      <c r="P9" s="16" t="n">
        <v>15.7250521678507</v>
      </c>
      <c r="Q9" s="106"/>
    </row>
    <row r="10" customFormat="false" ht="6" hidden="false" customHeight="true" outlineLevel="0" collapsed="false">
      <c r="A10" s="15"/>
      <c r="B10" s="16"/>
      <c r="C10" s="16"/>
      <c r="D10" s="16"/>
      <c r="E10" s="16"/>
      <c r="F10" s="16"/>
      <c r="G10" s="16"/>
      <c r="H10" s="16"/>
      <c r="I10" s="16"/>
      <c r="J10" s="16"/>
      <c r="K10" s="16"/>
      <c r="L10" s="16"/>
      <c r="M10" s="16"/>
      <c r="N10" s="16"/>
      <c r="O10" s="16"/>
      <c r="P10" s="16"/>
      <c r="Q10" s="106"/>
    </row>
    <row r="11" customFormat="false" ht="12.75" hidden="false" customHeight="false" outlineLevel="0" collapsed="false">
      <c r="A11" s="24" t="s">
        <v>115</v>
      </c>
      <c r="B11" s="25" t="n">
        <v>40.5727870351623</v>
      </c>
      <c r="C11" s="25" t="n">
        <v>41.7168096128857</v>
      </c>
      <c r="D11" s="25" t="n">
        <v>42.1061600437011</v>
      </c>
      <c r="E11" s="25" t="n">
        <v>35.334267505238</v>
      </c>
      <c r="F11" s="25" t="n">
        <v>30.5308126236272</v>
      </c>
      <c r="G11" s="25" t="n">
        <v>32.9158849151741</v>
      </c>
      <c r="H11" s="25" t="n">
        <v>26.804101083092</v>
      </c>
      <c r="I11" s="25" t="n">
        <v>26.4788436759143</v>
      </c>
      <c r="J11" s="25" t="n">
        <v>31.6412705968688</v>
      </c>
      <c r="K11" s="25" t="n">
        <v>37.0395316215111</v>
      </c>
      <c r="L11" s="25" t="n">
        <v>38.316171513911</v>
      </c>
      <c r="M11" s="25" t="n">
        <v>38.2331789433719</v>
      </c>
      <c r="N11" s="25" t="n">
        <v>42.4324669625405</v>
      </c>
      <c r="O11" s="25" t="n">
        <v>43.0970198427992</v>
      </c>
      <c r="P11" s="25" t="n">
        <v>43.1937129640009</v>
      </c>
      <c r="Q11" s="107"/>
    </row>
    <row r="12" customFormat="false" ht="12.75" hidden="false" customHeight="true" outlineLevel="0" collapsed="false"/>
    <row r="13" customFormat="false" ht="12.75" hidden="false" customHeight="true" outlineLevel="0" collapsed="false"/>
    <row r="14" customFormat="false" ht="12.75" hidden="false" customHeight="true" outlineLevel="0" collapsed="false">
      <c r="A14" s="45" t="s">
        <v>189</v>
      </c>
      <c r="B14" s="45"/>
    </row>
    <row r="15" customFormat="false" ht="12.75" hidden="false" customHeight="true" outlineLevel="0" collapsed="false">
      <c r="A15" s="90" t="s">
        <v>246</v>
      </c>
      <c r="B15" s="90"/>
      <c r="C15" s="90"/>
      <c r="D15" s="90"/>
      <c r="E15" s="90"/>
      <c r="F15" s="90"/>
      <c r="G15" s="90"/>
      <c r="H15" s="90"/>
      <c r="I15" s="90"/>
      <c r="J15" s="90"/>
      <c r="K15" s="90"/>
      <c r="L15" s="90"/>
      <c r="M15" s="90"/>
      <c r="N15" s="90"/>
      <c r="O15" s="90"/>
      <c r="P15" s="90"/>
      <c r="Q15" s="90"/>
      <c r="R15" s="90"/>
      <c r="S15" s="90"/>
      <c r="T15" s="90"/>
    </row>
    <row r="16" customFormat="false" ht="12.75" hidden="false" customHeight="true" outlineLevel="0" collapsed="false">
      <c r="A16" s="90"/>
      <c r="B16" s="90"/>
      <c r="C16" s="90"/>
      <c r="D16" s="90"/>
      <c r="E16" s="90"/>
      <c r="F16" s="90"/>
      <c r="G16" s="90"/>
      <c r="H16" s="90"/>
      <c r="I16" s="90"/>
      <c r="J16" s="90"/>
      <c r="K16" s="90"/>
      <c r="L16" s="90"/>
      <c r="M16" s="90"/>
      <c r="N16" s="90"/>
      <c r="O16" s="90"/>
      <c r="P16" s="90"/>
      <c r="Q16" s="90"/>
      <c r="R16" s="90"/>
      <c r="S16" s="90"/>
      <c r="T16" s="90"/>
    </row>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c r="A20" s="8" t="s">
        <v>110</v>
      </c>
      <c r="B20" s="8"/>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sheetData>
  <sheetProtection sheet="true" password="f760"/>
  <mergeCells count="1">
    <mergeCell ref="A15:T16"/>
  </mergeCells>
  <hyperlinks>
    <hyperlink ref="A20"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false" hidden="false" outlineLevel="0" max="257" min="2" style="1" width="9.14"/>
  </cols>
  <sheetData>
    <row r="1" customFormat="false" ht="12.75" hidden="false" customHeight="true" outlineLevel="0" collapsed="false">
      <c r="A1" s="180" t="s">
        <v>29</v>
      </c>
      <c r="B1" s="180"/>
    </row>
    <row r="3" customFormat="false" ht="12.75" hidden="false" customHeight="false" outlineLevel="0" collapsed="false">
      <c r="P3" s="11" t="s">
        <v>179</v>
      </c>
    </row>
    <row r="4" customFormat="false" ht="12.75" hidden="false" customHeight="fals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row>
    <row r="5" customFormat="false" ht="12.75" hidden="false" customHeight="false" outlineLevel="0" collapsed="false">
      <c r="A5" s="15" t="s">
        <v>74</v>
      </c>
      <c r="B5" s="46" t="n">
        <v>2</v>
      </c>
      <c r="C5" s="53" t="n">
        <v>1</v>
      </c>
      <c r="D5" s="53" t="n">
        <v>3</v>
      </c>
      <c r="E5" s="53" t="n">
        <v>8</v>
      </c>
      <c r="F5" s="53" t="n">
        <v>13</v>
      </c>
      <c r="G5" s="53" t="n">
        <v>10</v>
      </c>
      <c r="H5" s="53" t="n">
        <v>5</v>
      </c>
      <c r="I5" s="53" t="n">
        <v>9</v>
      </c>
      <c r="J5" s="53" t="n">
        <v>11</v>
      </c>
      <c r="K5" s="53" t="n">
        <v>18</v>
      </c>
      <c r="L5" s="53" t="n">
        <v>20</v>
      </c>
      <c r="M5" s="53" t="n">
        <v>18</v>
      </c>
      <c r="N5" s="53" t="n">
        <v>14</v>
      </c>
      <c r="O5" s="53" t="n">
        <v>4</v>
      </c>
      <c r="P5" s="53" t="n">
        <v>3</v>
      </c>
    </row>
    <row r="6" customFormat="false" ht="12.75" hidden="false" customHeight="false" outlineLevel="0" collapsed="false">
      <c r="A6" s="15" t="s">
        <v>75</v>
      </c>
      <c r="B6" s="49" t="s">
        <v>107</v>
      </c>
      <c r="C6" s="49" t="s">
        <v>107</v>
      </c>
      <c r="D6" s="53" t="n">
        <v>1</v>
      </c>
      <c r="E6" s="53" t="n">
        <v>3</v>
      </c>
      <c r="F6" s="53" t="n">
        <v>3</v>
      </c>
      <c r="G6" s="53" t="n">
        <v>2</v>
      </c>
      <c r="H6" s="53" t="n">
        <v>3</v>
      </c>
      <c r="I6" s="53" t="n">
        <v>4</v>
      </c>
      <c r="J6" s="53" t="n">
        <v>2</v>
      </c>
      <c r="K6" s="53" t="n">
        <v>5</v>
      </c>
      <c r="L6" s="53" t="n">
        <v>3</v>
      </c>
      <c r="M6" s="53" t="n">
        <v>5</v>
      </c>
      <c r="N6" s="53" t="n">
        <v>2</v>
      </c>
      <c r="O6" s="53" t="n">
        <v>3</v>
      </c>
      <c r="P6" s="49" t="s">
        <v>107</v>
      </c>
    </row>
    <row r="7" customFormat="false" ht="12.75" hidden="false" customHeight="false" outlineLevel="0" collapsed="false">
      <c r="A7" s="15" t="s">
        <v>76</v>
      </c>
      <c r="B7" s="46" t="n">
        <v>1</v>
      </c>
      <c r="C7" s="53" t="n">
        <v>1</v>
      </c>
      <c r="D7" s="49" t="s">
        <v>107</v>
      </c>
      <c r="E7" s="49" t="s">
        <v>107</v>
      </c>
      <c r="F7" s="49" t="s">
        <v>107</v>
      </c>
      <c r="G7" s="53" t="n">
        <v>1</v>
      </c>
      <c r="H7" s="49" t="s">
        <v>107</v>
      </c>
      <c r="I7" s="53" t="n">
        <v>1</v>
      </c>
      <c r="J7" s="49" t="s">
        <v>107</v>
      </c>
      <c r="K7" s="49" t="s">
        <v>107</v>
      </c>
      <c r="L7" s="53" t="n">
        <v>2</v>
      </c>
      <c r="M7" s="53" t="n">
        <v>1</v>
      </c>
      <c r="N7" s="49" t="s">
        <v>107</v>
      </c>
      <c r="O7" s="49" t="s">
        <v>107</v>
      </c>
      <c r="P7" s="49" t="s">
        <v>107</v>
      </c>
    </row>
    <row r="8" customFormat="false" ht="12.75" hidden="false" customHeight="false" outlineLevel="0" collapsed="false">
      <c r="A8" s="15" t="s">
        <v>77</v>
      </c>
      <c r="B8" s="49" t="s">
        <v>107</v>
      </c>
      <c r="C8" s="53" t="n">
        <v>1</v>
      </c>
      <c r="D8" s="49" t="s">
        <v>107</v>
      </c>
      <c r="E8" s="49" t="s">
        <v>107</v>
      </c>
      <c r="F8" s="53" t="n">
        <v>1</v>
      </c>
      <c r="G8" s="53" t="n">
        <v>1</v>
      </c>
      <c r="H8" s="53" t="n">
        <v>2</v>
      </c>
      <c r="I8" s="53" t="n">
        <v>1</v>
      </c>
      <c r="J8" s="53" t="n">
        <v>2</v>
      </c>
      <c r="K8" s="53" t="n">
        <v>3</v>
      </c>
      <c r="L8" s="53" t="n">
        <v>1</v>
      </c>
      <c r="M8" s="49" t="s">
        <v>107</v>
      </c>
      <c r="N8" s="53" t="n">
        <v>1</v>
      </c>
      <c r="O8" s="53" t="n">
        <v>2</v>
      </c>
      <c r="P8" s="53" t="n">
        <v>1</v>
      </c>
    </row>
    <row r="9" customFormat="false" ht="12.75" hidden="false" customHeight="false" outlineLevel="0" collapsed="false">
      <c r="A9" s="15" t="s">
        <v>78</v>
      </c>
      <c r="B9" s="49" t="s">
        <v>107</v>
      </c>
      <c r="C9" s="49" t="s">
        <v>107</v>
      </c>
      <c r="D9" s="53" t="n">
        <v>1</v>
      </c>
      <c r="E9" s="49" t="s">
        <v>107</v>
      </c>
      <c r="F9" s="53" t="n">
        <v>1</v>
      </c>
      <c r="G9" s="53" t="n">
        <v>1</v>
      </c>
      <c r="H9" s="49" t="s">
        <v>107</v>
      </c>
      <c r="I9" s="53" t="n">
        <v>1</v>
      </c>
      <c r="J9" s="53" t="n">
        <v>1</v>
      </c>
      <c r="K9" s="49" t="s">
        <v>107</v>
      </c>
      <c r="L9" s="53" t="n">
        <v>1</v>
      </c>
      <c r="M9" s="53" t="n">
        <v>1</v>
      </c>
      <c r="N9" s="53" t="n">
        <v>1</v>
      </c>
      <c r="O9" s="49" t="s">
        <v>107</v>
      </c>
      <c r="P9" s="49" t="s">
        <v>107</v>
      </c>
    </row>
    <row r="10" customFormat="false" ht="12.75" hidden="false" customHeight="false" outlineLevel="0" collapsed="false">
      <c r="A10" s="15" t="s">
        <v>79</v>
      </c>
      <c r="B10" s="49" t="s">
        <v>107</v>
      </c>
      <c r="C10" s="53" t="n">
        <v>1</v>
      </c>
      <c r="D10" s="49" t="s">
        <v>107</v>
      </c>
      <c r="E10" s="53" t="n">
        <v>1</v>
      </c>
      <c r="F10" s="49" t="s">
        <v>107</v>
      </c>
      <c r="G10" s="53" t="n">
        <v>3</v>
      </c>
      <c r="H10" s="49" t="s">
        <v>107</v>
      </c>
      <c r="I10" s="49" t="s">
        <v>107</v>
      </c>
      <c r="J10" s="49" t="s">
        <v>107</v>
      </c>
      <c r="K10" s="53" t="n">
        <v>1</v>
      </c>
      <c r="L10" s="53" t="n">
        <v>1</v>
      </c>
      <c r="M10" s="53" t="n">
        <v>1</v>
      </c>
      <c r="N10" s="49" t="s">
        <v>107</v>
      </c>
      <c r="O10" s="49" t="s">
        <v>107</v>
      </c>
      <c r="P10" s="53" t="n">
        <v>1</v>
      </c>
    </row>
    <row r="11" customFormat="false" ht="12.75" hidden="false" customHeight="false" outlineLevel="0" collapsed="false">
      <c r="A11" s="15" t="s">
        <v>80</v>
      </c>
      <c r="B11" s="49" t="s">
        <v>107</v>
      </c>
      <c r="C11" s="49" t="s">
        <v>107</v>
      </c>
      <c r="D11" s="49" t="s">
        <v>107</v>
      </c>
      <c r="E11" s="49" t="s">
        <v>107</v>
      </c>
      <c r="F11" s="53" t="n">
        <v>1</v>
      </c>
      <c r="G11" s="49" t="s">
        <v>107</v>
      </c>
      <c r="H11" s="49" t="s">
        <v>107</v>
      </c>
      <c r="I11" s="49" t="s">
        <v>107</v>
      </c>
      <c r="J11" s="49" t="s">
        <v>107</v>
      </c>
      <c r="K11" s="49" t="s">
        <v>107</v>
      </c>
      <c r="L11" s="49" t="s">
        <v>107</v>
      </c>
      <c r="M11" s="49" t="s">
        <v>107</v>
      </c>
      <c r="N11" s="49" t="s">
        <v>107</v>
      </c>
      <c r="O11" s="53" t="n">
        <v>1</v>
      </c>
      <c r="P11" s="49" t="s">
        <v>107</v>
      </c>
    </row>
    <row r="12" customFormat="false" ht="12.75" hidden="false" customHeight="false" outlineLevel="0" collapsed="false">
      <c r="A12" s="15" t="s">
        <v>81</v>
      </c>
      <c r="B12" s="49" t="s">
        <v>107</v>
      </c>
      <c r="C12" s="49" t="s">
        <v>107</v>
      </c>
      <c r="D12" s="49" t="s">
        <v>107</v>
      </c>
      <c r="E12" s="49" t="s">
        <v>107</v>
      </c>
      <c r="F12" s="49" t="s">
        <v>107</v>
      </c>
      <c r="G12" s="49" t="s">
        <v>107</v>
      </c>
      <c r="H12" s="49" t="s">
        <v>107</v>
      </c>
      <c r="I12" s="53" t="n">
        <v>1</v>
      </c>
      <c r="J12" s="49" t="s">
        <v>107</v>
      </c>
      <c r="K12" s="49" t="s">
        <v>107</v>
      </c>
      <c r="L12" s="49" t="s">
        <v>107</v>
      </c>
      <c r="M12" s="49" t="s">
        <v>107</v>
      </c>
      <c r="N12" s="49" t="s">
        <v>107</v>
      </c>
      <c r="O12" s="49" t="s">
        <v>107</v>
      </c>
      <c r="P12" s="49" t="s">
        <v>107</v>
      </c>
    </row>
    <row r="13" customFormat="false" ht="12.75" hidden="false" customHeight="false" outlineLevel="0" collapsed="false">
      <c r="A13" s="15" t="s">
        <v>82</v>
      </c>
      <c r="B13" s="46" t="n">
        <v>4</v>
      </c>
      <c r="C13" s="53" t="n">
        <v>3</v>
      </c>
      <c r="D13" s="53" t="n">
        <v>3</v>
      </c>
      <c r="E13" s="53" t="n">
        <v>6</v>
      </c>
      <c r="F13" s="53" t="n">
        <v>7</v>
      </c>
      <c r="G13" s="53" t="n">
        <v>9</v>
      </c>
      <c r="H13" s="53" t="n">
        <v>3</v>
      </c>
      <c r="I13" s="53" t="n">
        <v>6</v>
      </c>
      <c r="J13" s="53" t="n">
        <v>2</v>
      </c>
      <c r="K13" s="53" t="n">
        <v>2</v>
      </c>
      <c r="L13" s="53" t="n">
        <v>4</v>
      </c>
      <c r="M13" s="53" t="n">
        <v>12</v>
      </c>
      <c r="N13" s="53" t="n">
        <v>3</v>
      </c>
      <c r="O13" s="53" t="n">
        <v>8</v>
      </c>
      <c r="P13" s="53" t="n">
        <v>6</v>
      </c>
    </row>
    <row r="14" customFormat="false" ht="12.75" hidden="false" customHeight="false" outlineLevel="0" collapsed="false">
      <c r="A14" s="15" t="s">
        <v>83</v>
      </c>
      <c r="B14" s="46" t="n">
        <v>2</v>
      </c>
      <c r="C14" s="53" t="n">
        <v>2</v>
      </c>
      <c r="D14" s="53" t="n">
        <v>5</v>
      </c>
      <c r="E14" s="53" t="n">
        <v>6</v>
      </c>
      <c r="F14" s="53" t="n">
        <v>14</v>
      </c>
      <c r="G14" s="53" t="n">
        <v>9</v>
      </c>
      <c r="H14" s="53" t="n">
        <v>5</v>
      </c>
      <c r="I14" s="53" t="n">
        <v>4</v>
      </c>
      <c r="J14" s="53" t="n">
        <v>2</v>
      </c>
      <c r="K14" s="53" t="n">
        <v>4</v>
      </c>
      <c r="L14" s="53" t="n">
        <v>7</v>
      </c>
      <c r="M14" s="53" t="n">
        <v>6</v>
      </c>
      <c r="N14" s="53" t="n">
        <v>15</v>
      </c>
      <c r="O14" s="53" t="n">
        <v>5</v>
      </c>
      <c r="P14" s="53" t="n">
        <v>8</v>
      </c>
    </row>
    <row r="15" customFormat="false" ht="12.75" hidden="false" customHeight="false" outlineLevel="0" collapsed="false">
      <c r="A15" s="15" t="s">
        <v>84</v>
      </c>
      <c r="B15" s="46" t="n">
        <v>1</v>
      </c>
      <c r="C15" s="53" t="n">
        <v>5</v>
      </c>
      <c r="D15" s="53" t="n">
        <v>2</v>
      </c>
      <c r="E15" s="53" t="n">
        <v>2</v>
      </c>
      <c r="F15" s="53" t="n">
        <v>8</v>
      </c>
      <c r="G15" s="53" t="n">
        <v>7</v>
      </c>
      <c r="H15" s="53" t="n">
        <v>5</v>
      </c>
      <c r="I15" s="53" t="n">
        <v>6</v>
      </c>
      <c r="J15" s="53" t="n">
        <v>2</v>
      </c>
      <c r="K15" s="53" t="n">
        <v>1</v>
      </c>
      <c r="L15" s="53" t="n">
        <v>2</v>
      </c>
      <c r="M15" s="53" t="n">
        <v>5</v>
      </c>
      <c r="N15" s="53" t="n">
        <v>5</v>
      </c>
      <c r="O15" s="53" t="n">
        <v>3</v>
      </c>
      <c r="P15" s="53" t="n">
        <v>6</v>
      </c>
    </row>
    <row r="16" customFormat="false" ht="12.75" hidden="false" customHeight="false" outlineLevel="0" collapsed="false">
      <c r="A16" s="15" t="s">
        <v>85</v>
      </c>
      <c r="B16" s="46" t="n">
        <v>27</v>
      </c>
      <c r="C16" s="53" t="n">
        <v>27</v>
      </c>
      <c r="D16" s="53" t="n">
        <v>57</v>
      </c>
      <c r="E16" s="53" t="n">
        <v>69</v>
      </c>
      <c r="F16" s="53" t="n">
        <v>129</v>
      </c>
      <c r="G16" s="53" t="n">
        <v>79</v>
      </c>
      <c r="H16" s="53" t="n">
        <v>51</v>
      </c>
      <c r="I16" s="53" t="n">
        <v>63</v>
      </c>
      <c r="J16" s="53" t="n">
        <v>60</v>
      </c>
      <c r="K16" s="53" t="n">
        <v>52</v>
      </c>
      <c r="L16" s="53" t="n">
        <v>61</v>
      </c>
      <c r="M16" s="53" t="n">
        <v>90</v>
      </c>
      <c r="N16" s="53" t="n">
        <v>74</v>
      </c>
      <c r="O16" s="53" t="n">
        <v>92</v>
      </c>
      <c r="P16" s="53" t="n">
        <v>121</v>
      </c>
    </row>
    <row r="17" customFormat="false" ht="12.75" hidden="false" customHeight="false" outlineLevel="0" collapsed="false">
      <c r="A17" s="15" t="s">
        <v>86</v>
      </c>
      <c r="B17" s="49" t="s">
        <v>107</v>
      </c>
      <c r="C17" s="49" t="s">
        <v>107</v>
      </c>
      <c r="D17" s="49" t="s">
        <v>107</v>
      </c>
      <c r="E17" s="53" t="n">
        <v>1</v>
      </c>
      <c r="F17" s="49" t="s">
        <v>107</v>
      </c>
      <c r="G17" s="49" t="s">
        <v>107</v>
      </c>
      <c r="H17" s="49" t="s">
        <v>107</v>
      </c>
      <c r="I17" s="49" t="s">
        <v>107</v>
      </c>
      <c r="J17" s="49" t="s">
        <v>107</v>
      </c>
      <c r="K17" s="49" t="s">
        <v>107</v>
      </c>
      <c r="L17" s="49" t="s">
        <v>107</v>
      </c>
      <c r="M17" s="49" t="s">
        <v>107</v>
      </c>
      <c r="N17" s="49" t="s">
        <v>107</v>
      </c>
      <c r="O17" s="49" t="s">
        <v>107</v>
      </c>
      <c r="P17" s="49" t="s">
        <v>107</v>
      </c>
    </row>
    <row r="18" customFormat="false" ht="12.75" hidden="false" customHeight="false" outlineLevel="0" collapsed="false">
      <c r="A18" s="15" t="s">
        <v>87</v>
      </c>
      <c r="B18" s="46" t="n">
        <v>2</v>
      </c>
      <c r="C18" s="53" t="n">
        <v>1</v>
      </c>
      <c r="D18" s="53" t="n">
        <v>2</v>
      </c>
      <c r="E18" s="53" t="n">
        <v>2</v>
      </c>
      <c r="F18" s="53" t="n">
        <v>5</v>
      </c>
      <c r="G18" s="53" t="n">
        <v>7</v>
      </c>
      <c r="H18" s="53" t="n">
        <v>5</v>
      </c>
      <c r="I18" s="53" t="n">
        <v>5</v>
      </c>
      <c r="J18" s="53" t="n">
        <v>5</v>
      </c>
      <c r="K18" s="53" t="n">
        <v>3</v>
      </c>
      <c r="L18" s="53" t="n">
        <v>4</v>
      </c>
      <c r="M18" s="53" t="n">
        <v>6</v>
      </c>
      <c r="N18" s="53" t="n">
        <v>10</v>
      </c>
      <c r="O18" s="53" t="n">
        <v>5</v>
      </c>
      <c r="P18" s="53" t="n">
        <v>13</v>
      </c>
    </row>
    <row r="19" customFormat="false" ht="12.75" hidden="false" customHeight="false" outlineLevel="0" collapsed="false">
      <c r="A19" s="15" t="s">
        <v>88</v>
      </c>
      <c r="B19" s="46" t="n">
        <v>1</v>
      </c>
      <c r="C19" s="53" t="n">
        <v>1</v>
      </c>
      <c r="D19" s="53" t="n">
        <v>7</v>
      </c>
      <c r="E19" s="53" t="n">
        <v>6</v>
      </c>
      <c r="F19" s="53" t="n">
        <v>15</v>
      </c>
      <c r="G19" s="53" t="n">
        <v>7</v>
      </c>
      <c r="H19" s="53" t="n">
        <v>5</v>
      </c>
      <c r="I19" s="53" t="n">
        <v>7</v>
      </c>
      <c r="J19" s="53" t="n">
        <v>5</v>
      </c>
      <c r="K19" s="49" t="s">
        <v>107</v>
      </c>
      <c r="L19" s="53" t="n">
        <v>5</v>
      </c>
      <c r="M19" s="53" t="n">
        <v>6</v>
      </c>
      <c r="N19" s="53" t="n">
        <v>8</v>
      </c>
      <c r="O19" s="53" t="n">
        <v>4</v>
      </c>
      <c r="P19" s="53" t="n">
        <v>10</v>
      </c>
    </row>
    <row r="20" customFormat="false" ht="12.75" hidden="false" customHeight="false" outlineLevel="0" collapsed="false">
      <c r="A20" s="15" t="s">
        <v>89</v>
      </c>
      <c r="B20" s="46" t="n">
        <v>1</v>
      </c>
      <c r="C20" s="49" t="s">
        <v>107</v>
      </c>
      <c r="D20" s="49" t="s">
        <v>107</v>
      </c>
      <c r="E20" s="53" t="n">
        <v>3</v>
      </c>
      <c r="F20" s="53" t="n">
        <v>2</v>
      </c>
      <c r="G20" s="53" t="n">
        <v>1</v>
      </c>
      <c r="H20" s="53" t="n">
        <v>1</v>
      </c>
      <c r="I20" s="53" t="n">
        <v>4</v>
      </c>
      <c r="J20" s="49" t="s">
        <v>107</v>
      </c>
      <c r="K20" s="53" t="n">
        <v>3</v>
      </c>
      <c r="L20" s="53" t="n">
        <v>2</v>
      </c>
      <c r="M20" s="53" t="n">
        <v>1</v>
      </c>
      <c r="N20" s="53" t="n">
        <v>2</v>
      </c>
      <c r="O20" s="49" t="s">
        <v>107</v>
      </c>
      <c r="P20" s="53" t="n">
        <v>4</v>
      </c>
    </row>
    <row r="21" customFormat="false" ht="12.75" hidden="false" customHeight="false" outlineLevel="0" collapsed="false">
      <c r="A21" s="15" t="s">
        <v>90</v>
      </c>
      <c r="B21" s="49" t="s">
        <v>107</v>
      </c>
      <c r="C21" s="53" t="n">
        <v>2</v>
      </c>
      <c r="D21" s="49" t="s">
        <v>107</v>
      </c>
      <c r="E21" s="53" t="n">
        <v>2</v>
      </c>
      <c r="F21" s="53" t="n">
        <v>2</v>
      </c>
      <c r="G21" s="53" t="n">
        <v>4</v>
      </c>
      <c r="H21" s="49" t="s">
        <v>107</v>
      </c>
      <c r="I21" s="53" t="n">
        <v>2</v>
      </c>
      <c r="J21" s="53" t="n">
        <v>2</v>
      </c>
      <c r="K21" s="49" t="s">
        <v>107</v>
      </c>
      <c r="L21" s="53" t="n">
        <v>1</v>
      </c>
      <c r="M21" s="53" t="n">
        <v>1</v>
      </c>
      <c r="N21" s="53" t="n">
        <v>1</v>
      </c>
      <c r="O21" s="53" t="n">
        <v>1</v>
      </c>
      <c r="P21" s="49" t="s">
        <v>107</v>
      </c>
    </row>
    <row r="22" customFormat="false" ht="12.75" hidden="false" customHeight="false" outlineLevel="0" collapsed="false">
      <c r="A22" s="15" t="s">
        <v>91</v>
      </c>
      <c r="B22" s="46" t="n">
        <v>1</v>
      </c>
      <c r="C22" s="53" t="n">
        <v>1</v>
      </c>
      <c r="D22" s="53" t="n">
        <v>1</v>
      </c>
      <c r="E22" s="53" t="n">
        <v>1</v>
      </c>
      <c r="F22" s="53" t="n">
        <v>2</v>
      </c>
      <c r="G22" s="53" t="n">
        <v>2</v>
      </c>
      <c r="H22" s="53" t="n">
        <v>3</v>
      </c>
      <c r="I22" s="53" t="n">
        <v>1</v>
      </c>
      <c r="J22" s="49" t="s">
        <v>107</v>
      </c>
      <c r="K22" s="53" t="n">
        <v>1</v>
      </c>
      <c r="L22" s="53" t="n">
        <v>1</v>
      </c>
      <c r="M22" s="49" t="s">
        <v>107</v>
      </c>
      <c r="N22" s="49" t="s">
        <v>107</v>
      </c>
      <c r="O22" s="49" t="s">
        <v>107</v>
      </c>
      <c r="P22" s="53" t="n">
        <v>2</v>
      </c>
    </row>
    <row r="23" customFormat="false" ht="12.75" hidden="false" customHeight="false" outlineLevel="0" collapsed="false">
      <c r="A23" s="15" t="s">
        <v>92</v>
      </c>
      <c r="B23" s="49" t="s">
        <v>107</v>
      </c>
      <c r="C23" s="49" t="s">
        <v>107</v>
      </c>
      <c r="D23" s="53" t="n">
        <v>1</v>
      </c>
      <c r="E23" s="49" t="s">
        <v>107</v>
      </c>
      <c r="F23" s="53" t="n">
        <v>1</v>
      </c>
      <c r="G23" s="49" t="s">
        <v>107</v>
      </c>
      <c r="H23" s="49" t="s">
        <v>107</v>
      </c>
      <c r="I23" s="53" t="n">
        <v>1</v>
      </c>
      <c r="J23" s="53" t="n">
        <v>2</v>
      </c>
      <c r="K23" s="53" t="n">
        <v>1</v>
      </c>
      <c r="L23" s="53" t="n">
        <v>1</v>
      </c>
      <c r="M23" s="49" t="s">
        <v>107</v>
      </c>
      <c r="N23" s="53" t="n">
        <v>1</v>
      </c>
      <c r="O23" s="49" t="s">
        <v>107</v>
      </c>
      <c r="P23" s="49" t="s">
        <v>107</v>
      </c>
    </row>
    <row r="24" customFormat="false" ht="12.75" hidden="false" customHeight="false" outlineLevel="0" collapsed="false">
      <c r="A24" s="45" t="s">
        <v>93</v>
      </c>
      <c r="B24" s="49" t="s">
        <v>107</v>
      </c>
      <c r="C24" s="49" t="s">
        <v>107</v>
      </c>
      <c r="D24" s="49" t="s">
        <v>107</v>
      </c>
      <c r="E24" s="49" t="s">
        <v>107</v>
      </c>
      <c r="F24" s="49" t="s">
        <v>107</v>
      </c>
      <c r="G24" s="49" t="s">
        <v>107</v>
      </c>
      <c r="H24" s="49" t="s">
        <v>107</v>
      </c>
      <c r="I24" s="49" t="s">
        <v>107</v>
      </c>
      <c r="J24" s="49" t="s">
        <v>107</v>
      </c>
      <c r="K24" s="49" t="s">
        <v>107</v>
      </c>
      <c r="L24" s="49" t="s">
        <v>107</v>
      </c>
      <c r="M24" s="49" t="s">
        <v>107</v>
      </c>
      <c r="N24" s="49" t="s">
        <v>107</v>
      </c>
      <c r="O24" s="49" t="s">
        <v>107</v>
      </c>
      <c r="P24" s="49" t="s">
        <v>107</v>
      </c>
    </row>
    <row r="25" customFormat="false" ht="12.75" hidden="false" customHeight="false" outlineLevel="0" collapsed="false">
      <c r="A25" s="15" t="s">
        <v>94</v>
      </c>
      <c r="B25" s="49" t="s">
        <v>107</v>
      </c>
      <c r="C25" s="49" t="s">
        <v>107</v>
      </c>
      <c r="D25" s="53" t="n">
        <v>1</v>
      </c>
      <c r="E25" s="49" t="s">
        <v>107</v>
      </c>
      <c r="F25" s="53" t="n">
        <v>2</v>
      </c>
      <c r="G25" s="49" t="s">
        <v>107</v>
      </c>
      <c r="H25" s="49" t="s">
        <v>107</v>
      </c>
      <c r="I25" s="49" t="s">
        <v>107</v>
      </c>
      <c r="J25" s="49" t="s">
        <v>107</v>
      </c>
      <c r="K25" s="49" t="s">
        <v>107</v>
      </c>
      <c r="L25" s="49" t="s">
        <v>107</v>
      </c>
      <c r="M25" s="49" t="s">
        <v>107</v>
      </c>
      <c r="N25" s="49" t="s">
        <v>107</v>
      </c>
      <c r="O25" s="53" t="n">
        <v>2</v>
      </c>
      <c r="P25" s="49" t="s">
        <v>107</v>
      </c>
    </row>
    <row r="26" customFormat="false" ht="12.75" hidden="false" customHeight="false" outlineLevel="0" collapsed="false">
      <c r="A26" s="15" t="s">
        <v>95</v>
      </c>
      <c r="B26" s="49" t="s">
        <v>107</v>
      </c>
      <c r="C26" s="49" t="s">
        <v>107</v>
      </c>
      <c r="D26" s="49" t="s">
        <v>107</v>
      </c>
      <c r="E26" s="49" t="s">
        <v>107</v>
      </c>
      <c r="F26" s="49" t="s">
        <v>107</v>
      </c>
      <c r="G26" s="49" t="s">
        <v>107</v>
      </c>
      <c r="H26" s="49" t="s">
        <v>107</v>
      </c>
      <c r="I26" s="49" t="s">
        <v>107</v>
      </c>
      <c r="J26" s="49" t="s">
        <v>107</v>
      </c>
      <c r="K26" s="49" t="s">
        <v>107</v>
      </c>
      <c r="L26" s="49" t="s">
        <v>107</v>
      </c>
      <c r="M26" s="49" t="s">
        <v>107</v>
      </c>
      <c r="N26" s="49" t="s">
        <v>107</v>
      </c>
      <c r="O26" s="49" t="s">
        <v>107</v>
      </c>
      <c r="P26" s="49" t="s">
        <v>107</v>
      </c>
    </row>
    <row r="27" customFormat="false" ht="12.75" hidden="false" customHeight="false" outlineLevel="0" collapsed="false">
      <c r="A27" s="15" t="s">
        <v>96</v>
      </c>
      <c r="B27" s="49" t="s">
        <v>107</v>
      </c>
      <c r="C27" s="49" t="s">
        <v>107</v>
      </c>
      <c r="D27" s="49" t="s">
        <v>107</v>
      </c>
      <c r="E27" s="49" t="s">
        <v>107</v>
      </c>
      <c r="F27" s="49" t="s">
        <v>107</v>
      </c>
      <c r="G27" s="49" t="s">
        <v>107</v>
      </c>
      <c r="H27" s="49" t="s">
        <v>107</v>
      </c>
      <c r="I27" s="49" t="s">
        <v>107</v>
      </c>
      <c r="J27" s="49" t="s">
        <v>107</v>
      </c>
      <c r="K27" s="49" t="s">
        <v>107</v>
      </c>
      <c r="L27" s="49" t="s">
        <v>107</v>
      </c>
      <c r="M27" s="49" t="s">
        <v>107</v>
      </c>
      <c r="N27" s="49" t="s">
        <v>107</v>
      </c>
      <c r="O27" s="49" t="s">
        <v>107</v>
      </c>
      <c r="P27" s="49" t="s">
        <v>107</v>
      </c>
    </row>
    <row r="28" customFormat="false" ht="12.75" hidden="false" customHeight="false" outlineLevel="0" collapsed="false">
      <c r="A28" s="15" t="s">
        <v>97</v>
      </c>
      <c r="B28" s="46" t="n">
        <v>2</v>
      </c>
      <c r="C28" s="53" t="n">
        <v>2</v>
      </c>
      <c r="D28" s="53" t="n">
        <v>3</v>
      </c>
      <c r="E28" s="53" t="n">
        <v>8</v>
      </c>
      <c r="F28" s="53" t="n">
        <v>17</v>
      </c>
      <c r="G28" s="53" t="n">
        <v>11</v>
      </c>
      <c r="H28" s="53" t="n">
        <v>3</v>
      </c>
      <c r="I28" s="53" t="n">
        <v>4</v>
      </c>
      <c r="J28" s="53" t="n">
        <v>7</v>
      </c>
      <c r="K28" s="53" t="n">
        <v>4</v>
      </c>
      <c r="L28" s="53" t="n">
        <v>5</v>
      </c>
      <c r="M28" s="53" t="n">
        <v>6</v>
      </c>
      <c r="N28" s="53" t="n">
        <v>3</v>
      </c>
      <c r="O28" s="53" t="n">
        <v>6</v>
      </c>
      <c r="P28" s="53" t="n">
        <v>3</v>
      </c>
    </row>
    <row r="29" customFormat="false" ht="12.75" hidden="false" customHeight="false" outlineLevel="0" collapsed="false">
      <c r="A29" s="15" t="s">
        <v>98</v>
      </c>
      <c r="B29" s="49" t="s">
        <v>107</v>
      </c>
      <c r="C29" s="53" t="n">
        <v>1</v>
      </c>
      <c r="D29" s="53" t="n">
        <v>1</v>
      </c>
      <c r="E29" s="53" t="n">
        <v>1</v>
      </c>
      <c r="F29" s="53" t="n">
        <v>1</v>
      </c>
      <c r="G29" s="53" t="n">
        <v>1</v>
      </c>
      <c r="H29" s="49" t="s">
        <v>107</v>
      </c>
      <c r="I29" s="53" t="n">
        <v>1</v>
      </c>
      <c r="J29" s="53" t="n">
        <v>1</v>
      </c>
      <c r="K29" s="53" t="n">
        <v>3</v>
      </c>
      <c r="L29" s="53" t="n">
        <v>3</v>
      </c>
      <c r="M29" s="53" t="n">
        <v>1</v>
      </c>
      <c r="N29" s="49" t="s">
        <v>107</v>
      </c>
      <c r="O29" s="53" t="n">
        <v>1</v>
      </c>
      <c r="P29" s="49" t="s">
        <v>107</v>
      </c>
    </row>
    <row r="30" customFormat="false" ht="12.75" hidden="false" customHeight="false" outlineLevel="0" collapsed="false">
      <c r="A30" s="15" t="s">
        <v>99</v>
      </c>
      <c r="B30" s="46" t="n">
        <v>2</v>
      </c>
      <c r="C30" s="53" t="n">
        <v>2</v>
      </c>
      <c r="D30" s="53" t="n">
        <v>2</v>
      </c>
      <c r="E30" s="53" t="n">
        <v>5</v>
      </c>
      <c r="F30" s="53" t="n">
        <v>3</v>
      </c>
      <c r="G30" s="53" t="n">
        <v>3</v>
      </c>
      <c r="H30" s="53" t="n">
        <v>1</v>
      </c>
      <c r="I30" s="53" t="n">
        <v>2</v>
      </c>
      <c r="J30" s="53" t="n">
        <v>1</v>
      </c>
      <c r="K30" s="53" t="n">
        <v>2</v>
      </c>
      <c r="L30" s="53" t="n">
        <v>1</v>
      </c>
      <c r="M30" s="53" t="n">
        <v>4</v>
      </c>
      <c r="N30" s="53" t="n">
        <v>4</v>
      </c>
      <c r="O30" s="53" t="n">
        <v>3</v>
      </c>
      <c r="P30" s="53" t="n">
        <v>3</v>
      </c>
    </row>
    <row r="31" customFormat="false" ht="12.75" hidden="false" customHeight="false" outlineLevel="0" collapsed="false">
      <c r="A31" s="15" t="s">
        <v>100</v>
      </c>
      <c r="B31" s="49" t="s">
        <v>107</v>
      </c>
      <c r="C31" s="49" t="s">
        <v>107</v>
      </c>
      <c r="D31" s="49" t="s">
        <v>107</v>
      </c>
      <c r="E31" s="49" t="s">
        <v>107</v>
      </c>
      <c r="F31" s="49" t="s">
        <v>107</v>
      </c>
      <c r="G31" s="49" t="s">
        <v>107</v>
      </c>
      <c r="H31" s="49" t="s">
        <v>107</v>
      </c>
      <c r="I31" s="49" t="s">
        <v>107</v>
      </c>
      <c r="J31" s="49" t="s">
        <v>107</v>
      </c>
      <c r="K31" s="49" t="s">
        <v>107</v>
      </c>
      <c r="L31" s="49" t="s">
        <v>107</v>
      </c>
      <c r="M31" s="49" t="s">
        <v>107</v>
      </c>
      <c r="N31" s="49" t="s">
        <v>107</v>
      </c>
      <c r="O31" s="49" t="s">
        <v>107</v>
      </c>
      <c r="P31" s="49" t="s">
        <v>107</v>
      </c>
    </row>
    <row r="32" customFormat="false" ht="12.75" hidden="false" customHeight="false" outlineLevel="0" collapsed="false">
      <c r="A32" s="15" t="s">
        <v>101</v>
      </c>
      <c r="B32" s="49" t="s">
        <v>107</v>
      </c>
      <c r="C32" s="53" t="n">
        <v>1</v>
      </c>
      <c r="D32" s="53" t="n">
        <v>1</v>
      </c>
      <c r="E32" s="53" t="n">
        <v>5</v>
      </c>
      <c r="F32" s="53" t="n">
        <v>2</v>
      </c>
      <c r="G32" s="53" t="n">
        <v>3</v>
      </c>
      <c r="H32" s="53" t="n">
        <v>3</v>
      </c>
      <c r="I32" s="53" t="n">
        <v>1</v>
      </c>
      <c r="J32" s="53" t="n">
        <v>3</v>
      </c>
      <c r="K32" s="53" t="n">
        <v>2</v>
      </c>
      <c r="L32" s="49" t="s">
        <v>107</v>
      </c>
      <c r="M32" s="49" t="s">
        <v>107</v>
      </c>
      <c r="N32" s="53" t="n">
        <v>3</v>
      </c>
      <c r="O32" s="53" t="n">
        <v>2</v>
      </c>
      <c r="P32" s="49" t="s">
        <v>107</v>
      </c>
    </row>
    <row r="33" customFormat="false" ht="12.75" hidden="false" customHeight="false" outlineLevel="0" collapsed="false">
      <c r="A33" s="15" t="s">
        <v>102</v>
      </c>
      <c r="B33" s="46" t="n">
        <v>1</v>
      </c>
      <c r="C33" s="53" t="n">
        <v>3</v>
      </c>
      <c r="D33" s="53" t="n">
        <v>4</v>
      </c>
      <c r="E33" s="53" t="n">
        <v>2</v>
      </c>
      <c r="F33" s="53" t="n">
        <v>8</v>
      </c>
      <c r="G33" s="53" t="n">
        <v>7</v>
      </c>
      <c r="H33" s="53" t="n">
        <v>5</v>
      </c>
      <c r="I33" s="53" t="n">
        <v>4</v>
      </c>
      <c r="J33" s="53" t="n">
        <v>6</v>
      </c>
      <c r="K33" s="53" t="n">
        <v>7</v>
      </c>
      <c r="L33" s="53" t="n">
        <v>1</v>
      </c>
      <c r="M33" s="53" t="n">
        <v>5</v>
      </c>
      <c r="N33" s="53" t="n">
        <v>4</v>
      </c>
      <c r="O33" s="53" t="n">
        <v>12</v>
      </c>
      <c r="P33" s="53" t="n">
        <v>3</v>
      </c>
    </row>
    <row r="34" customFormat="false" ht="12.75" hidden="false" customHeight="false" outlineLevel="0" collapsed="false">
      <c r="A34" s="15" t="s">
        <v>103</v>
      </c>
      <c r="B34" s="46" t="n">
        <v>4</v>
      </c>
      <c r="C34" s="53" t="n">
        <v>1</v>
      </c>
      <c r="D34" s="53" t="n">
        <v>3</v>
      </c>
      <c r="E34" s="53" t="n">
        <v>5</v>
      </c>
      <c r="F34" s="53" t="n">
        <v>5</v>
      </c>
      <c r="G34" s="53" t="n">
        <v>3</v>
      </c>
      <c r="H34" s="53" t="n">
        <v>3</v>
      </c>
      <c r="I34" s="53" t="n">
        <v>1</v>
      </c>
      <c r="J34" s="49" t="s">
        <v>107</v>
      </c>
      <c r="K34" s="53" t="n">
        <v>2</v>
      </c>
      <c r="L34" s="53" t="n">
        <v>2</v>
      </c>
      <c r="M34" s="49" t="s">
        <v>107</v>
      </c>
      <c r="N34" s="53" t="n">
        <v>4</v>
      </c>
      <c r="O34" s="53" t="n">
        <v>5</v>
      </c>
      <c r="P34" s="53" t="n">
        <v>2</v>
      </c>
    </row>
    <row r="35" customFormat="false" ht="12.75" hidden="false" customHeight="false" outlineLevel="0" collapsed="false">
      <c r="A35" s="15" t="s">
        <v>104</v>
      </c>
      <c r="B35" s="49" t="s">
        <v>107</v>
      </c>
      <c r="C35" s="49" t="s">
        <v>107</v>
      </c>
      <c r="D35" s="49" t="s">
        <v>107</v>
      </c>
      <c r="E35" s="49" t="s">
        <v>107</v>
      </c>
      <c r="F35" s="49" t="s">
        <v>107</v>
      </c>
      <c r="G35" s="49" t="s">
        <v>107</v>
      </c>
      <c r="H35" s="49" t="s">
        <v>107</v>
      </c>
      <c r="I35" s="49" t="s">
        <v>107</v>
      </c>
      <c r="J35" s="49" t="s">
        <v>107</v>
      </c>
      <c r="K35" s="49" t="s">
        <v>107</v>
      </c>
      <c r="L35" s="49" t="s">
        <v>107</v>
      </c>
      <c r="M35" s="49" t="s">
        <v>107</v>
      </c>
      <c r="N35" s="49" t="s">
        <v>107</v>
      </c>
      <c r="O35" s="49" t="s">
        <v>107</v>
      </c>
      <c r="P35" s="49" t="s">
        <v>107</v>
      </c>
    </row>
    <row r="36" customFormat="false" ht="12.75" hidden="false" customHeight="false" outlineLevel="0" collapsed="false">
      <c r="A36" s="15" t="s">
        <v>105</v>
      </c>
      <c r="B36" s="46" t="n">
        <v>1</v>
      </c>
      <c r="C36" s="49" t="s">
        <v>107</v>
      </c>
      <c r="D36" s="53" t="n">
        <v>3</v>
      </c>
      <c r="E36" s="49" t="s">
        <v>107</v>
      </c>
      <c r="F36" s="53" t="n">
        <v>1</v>
      </c>
      <c r="G36" s="53" t="n">
        <v>2</v>
      </c>
      <c r="H36" s="49" t="s">
        <v>107</v>
      </c>
      <c r="I36" s="53" t="n">
        <v>1</v>
      </c>
      <c r="J36" s="49" t="s">
        <v>107</v>
      </c>
      <c r="K36" s="53" t="n">
        <v>1</v>
      </c>
      <c r="L36" s="53" t="n">
        <v>1</v>
      </c>
      <c r="M36" s="53" t="n">
        <v>1</v>
      </c>
      <c r="N36" s="53" t="n">
        <v>1</v>
      </c>
      <c r="O36" s="49" t="s">
        <v>107</v>
      </c>
      <c r="P36" s="49" t="s">
        <v>107</v>
      </c>
    </row>
    <row r="37" customFormat="false" ht="12.75" hidden="false" customHeight="false" outlineLevel="0" collapsed="false">
      <c r="A37" s="45" t="s">
        <v>106</v>
      </c>
      <c r="B37" s="49" t="s">
        <v>107</v>
      </c>
      <c r="C37" s="49" t="s">
        <v>107</v>
      </c>
      <c r="D37" s="49" t="s">
        <v>107</v>
      </c>
      <c r="E37" s="49" t="s">
        <v>107</v>
      </c>
      <c r="F37" s="49" t="s">
        <v>107</v>
      </c>
      <c r="G37" s="49" t="s">
        <v>107</v>
      </c>
      <c r="H37" s="49" t="s">
        <v>107</v>
      </c>
      <c r="I37" s="49" t="s">
        <v>107</v>
      </c>
      <c r="J37" s="49" t="s">
        <v>107</v>
      </c>
      <c r="K37" s="49" t="s">
        <v>107</v>
      </c>
      <c r="L37" s="49" t="s">
        <v>107</v>
      </c>
      <c r="M37" s="49" t="s">
        <v>107</v>
      </c>
      <c r="N37" s="49" t="s">
        <v>107</v>
      </c>
      <c r="O37" s="49" t="s">
        <v>107</v>
      </c>
      <c r="P37" s="49" t="s">
        <v>107</v>
      </c>
    </row>
    <row r="38" customFormat="false" ht="12.75" hidden="false" customHeight="false" outlineLevel="0" collapsed="false">
      <c r="A38" s="15"/>
      <c r="B38" s="62"/>
      <c r="C38" s="53"/>
      <c r="D38" s="53"/>
      <c r="E38" s="53"/>
      <c r="F38" s="53"/>
      <c r="G38" s="53"/>
      <c r="H38" s="53"/>
      <c r="I38" s="53"/>
      <c r="J38" s="53"/>
      <c r="K38" s="53"/>
      <c r="L38" s="53"/>
      <c r="M38" s="53"/>
      <c r="N38" s="53"/>
      <c r="O38" s="53"/>
      <c r="P38" s="53"/>
    </row>
    <row r="39" customFormat="false" ht="12.75" hidden="false" customHeight="false" outlineLevel="0" collapsed="false">
      <c r="A39" s="24" t="s">
        <v>109</v>
      </c>
      <c r="B39" s="55" t="n">
        <v>52</v>
      </c>
      <c r="C39" s="55" t="n">
        <v>56</v>
      </c>
      <c r="D39" s="55" t="n">
        <v>101</v>
      </c>
      <c r="E39" s="55" t="n">
        <v>136</v>
      </c>
      <c r="F39" s="55" t="n">
        <v>243</v>
      </c>
      <c r="G39" s="55" t="n">
        <v>173</v>
      </c>
      <c r="H39" s="55" t="n">
        <v>103</v>
      </c>
      <c r="I39" s="55" t="n">
        <v>130</v>
      </c>
      <c r="J39" s="55" t="n">
        <v>114</v>
      </c>
      <c r="K39" s="55" t="n">
        <v>115</v>
      </c>
      <c r="L39" s="55" t="n">
        <v>129</v>
      </c>
      <c r="M39" s="55" t="n">
        <v>170</v>
      </c>
      <c r="N39" s="55" t="n">
        <v>156</v>
      </c>
      <c r="O39" s="55" t="n">
        <v>159</v>
      </c>
      <c r="P39" s="55" t="n">
        <v>186</v>
      </c>
    </row>
    <row r="43" customFormat="false" ht="12.75" hidden="false" customHeight="false" outlineLevel="0" collapsed="false">
      <c r="A43" s="8" t="s">
        <v>110</v>
      </c>
      <c r="B43" s="8"/>
    </row>
  </sheetData>
  <sheetProtection sheet="true" password="f760"/>
  <conditionalFormatting sqref="F5:P36">
    <cfRule type="cellIs" priority="2" operator="equal" aboveAverage="0" equalAverage="0" bottom="0" percent="0" rank="0" text="" dxfId="9">
      <formula>0</formula>
    </cfRule>
  </conditionalFormatting>
  <conditionalFormatting sqref="B6">
    <cfRule type="cellIs" priority="3" operator="equal" aboveAverage="0" equalAverage="0" bottom="0" percent="0" rank="0" text="" dxfId="10">
      <formula>0</formula>
    </cfRule>
  </conditionalFormatting>
  <conditionalFormatting sqref="C6">
    <cfRule type="cellIs" priority="4" operator="equal" aboveAverage="0" equalAverage="0" bottom="0" percent="0" rank="0" text="" dxfId="11">
      <formula>0</formula>
    </cfRule>
  </conditionalFormatting>
  <conditionalFormatting sqref="E7">
    <cfRule type="cellIs" priority="5" operator="equal" aboveAverage="0" equalAverage="0" bottom="0" percent="0" rank="0" text="" dxfId="12">
      <formula>0</formula>
    </cfRule>
  </conditionalFormatting>
  <conditionalFormatting sqref="D7">
    <cfRule type="cellIs" priority="6" operator="equal" aboveAverage="0" equalAverage="0" bottom="0" percent="0" rank="0" text="" dxfId="13">
      <formula>0</formula>
    </cfRule>
  </conditionalFormatting>
  <conditionalFormatting sqref="B8">
    <cfRule type="cellIs" priority="7" operator="equal" aboveAverage="0" equalAverage="0" bottom="0" percent="0" rank="0" text="" dxfId="14">
      <formula>0</formula>
    </cfRule>
  </conditionalFormatting>
  <conditionalFormatting sqref="B9">
    <cfRule type="cellIs" priority="8" operator="equal" aboveAverage="0" equalAverage="0" bottom="0" percent="0" rank="0" text="" dxfId="15">
      <formula>0</formula>
    </cfRule>
  </conditionalFormatting>
  <conditionalFormatting sqref="B10">
    <cfRule type="cellIs" priority="9" operator="equal" aboveAverage="0" equalAverage="0" bottom="0" percent="0" rank="0" text="" dxfId="16">
      <formula>0</formula>
    </cfRule>
  </conditionalFormatting>
  <conditionalFormatting sqref="B11:B12">
    <cfRule type="cellIs" priority="10" operator="equal" aboveAverage="0" equalAverage="0" bottom="0" percent="0" rank="0" text="" dxfId="17">
      <formula>0</formula>
    </cfRule>
  </conditionalFormatting>
  <conditionalFormatting sqref="B17">
    <cfRule type="cellIs" priority="11" operator="equal" aboveAverage="0" equalAverage="0" bottom="0" percent="0" rank="0" text="" dxfId="18">
      <formula>0</formula>
    </cfRule>
  </conditionalFormatting>
  <conditionalFormatting sqref="B21">
    <cfRule type="cellIs" priority="12" operator="equal" aboveAverage="0" equalAverage="0" bottom="0" percent="0" rank="0" text="" dxfId="19">
      <formula>0</formula>
    </cfRule>
  </conditionalFormatting>
  <conditionalFormatting sqref="B23:B27">
    <cfRule type="cellIs" priority="13" operator="equal" aboveAverage="0" equalAverage="0" bottom="0" percent="0" rank="0" text="" dxfId="20">
      <formula>0</formula>
    </cfRule>
  </conditionalFormatting>
  <conditionalFormatting sqref="B29">
    <cfRule type="cellIs" priority="14" operator="equal" aboveAverage="0" equalAverage="0" bottom="0" percent="0" rank="0" text="" dxfId="21">
      <formula>0</formula>
    </cfRule>
  </conditionalFormatting>
  <conditionalFormatting sqref="B31:B32">
    <cfRule type="cellIs" priority="15" operator="equal" aboveAverage="0" equalAverage="0" bottom="0" percent="0" rank="0" text="" dxfId="22">
      <formula>0</formula>
    </cfRule>
  </conditionalFormatting>
  <conditionalFormatting sqref="B35">
    <cfRule type="cellIs" priority="16" operator="equal" aboveAverage="0" equalAverage="0" bottom="0" percent="0" rank="0" text="" dxfId="23">
      <formula>0</formula>
    </cfRule>
  </conditionalFormatting>
  <conditionalFormatting sqref="C9">
    <cfRule type="cellIs" priority="17" operator="equal" aboveAverage="0" equalAverage="0" bottom="0" percent="0" rank="0" text="" dxfId="24">
      <formula>0</formula>
    </cfRule>
  </conditionalFormatting>
  <conditionalFormatting sqref="C11:C12">
    <cfRule type="cellIs" priority="18" operator="equal" aboveAverage="0" equalAverage="0" bottom="0" percent="0" rank="0" text="" dxfId="25">
      <formula>0</formula>
    </cfRule>
  </conditionalFormatting>
  <conditionalFormatting sqref="C17">
    <cfRule type="cellIs" priority="19" operator="equal" aboveAverage="0" equalAverage="0" bottom="0" percent="0" rank="0" text="" dxfId="26">
      <formula>0</formula>
    </cfRule>
  </conditionalFormatting>
  <conditionalFormatting sqref="C20">
    <cfRule type="cellIs" priority="20" operator="equal" aboveAverage="0" equalAverage="0" bottom="0" percent="0" rank="0" text="" dxfId="27">
      <formula>0</formula>
    </cfRule>
  </conditionalFormatting>
  <conditionalFormatting sqref="C23:C27">
    <cfRule type="cellIs" priority="21" operator="equal" aboveAverage="0" equalAverage="0" bottom="0" percent="0" rank="0" text="" dxfId="28">
      <formula>0</formula>
    </cfRule>
  </conditionalFormatting>
  <conditionalFormatting sqref="C31">
    <cfRule type="cellIs" priority="22" operator="equal" aboveAverage="0" equalAverage="0" bottom="0" percent="0" rank="0" text="" dxfId="29">
      <formula>0</formula>
    </cfRule>
  </conditionalFormatting>
  <conditionalFormatting sqref="C35:C36">
    <cfRule type="cellIs" priority="23" operator="equal" aboveAverage="0" equalAverage="0" bottom="0" percent="0" rank="0" text="" dxfId="30">
      <formula>0</formula>
    </cfRule>
  </conditionalFormatting>
  <conditionalFormatting sqref="D8">
    <cfRule type="cellIs" priority="24" operator="equal" aboveAverage="0" equalAverage="0" bottom="0" percent="0" rank="0" text="" dxfId="31">
      <formula>0</formula>
    </cfRule>
  </conditionalFormatting>
  <conditionalFormatting sqref="D10:D12">
    <cfRule type="cellIs" priority="25" operator="equal" aboveAverage="0" equalAverage="0" bottom="0" percent="0" rank="0" text="" dxfId="32">
      <formula>0</formula>
    </cfRule>
  </conditionalFormatting>
  <conditionalFormatting sqref="D17">
    <cfRule type="cellIs" priority="26" operator="equal" aboveAverage="0" equalAverage="0" bottom="0" percent="0" rank="0" text="" dxfId="33">
      <formula>0</formula>
    </cfRule>
  </conditionalFormatting>
  <conditionalFormatting sqref="D20:D21">
    <cfRule type="cellIs" priority="27" operator="equal" aboveAverage="0" equalAverage="0" bottom="0" percent="0" rank="0" text="" dxfId="34">
      <formula>0</formula>
    </cfRule>
  </conditionalFormatting>
  <conditionalFormatting sqref="D24">
    <cfRule type="cellIs" priority="28" operator="equal" aboveAverage="0" equalAverage="0" bottom="0" percent="0" rank="0" text="" dxfId="35">
      <formula>0</formula>
    </cfRule>
  </conditionalFormatting>
  <conditionalFormatting sqref="D26:D27">
    <cfRule type="cellIs" priority="29" operator="equal" aboveAverage="0" equalAverage="0" bottom="0" percent="0" rank="0" text="" dxfId="36">
      <formula>0</formula>
    </cfRule>
  </conditionalFormatting>
  <conditionalFormatting sqref="D31">
    <cfRule type="cellIs" priority="30" operator="equal" aboveAverage="0" equalAverage="0" bottom="0" percent="0" rank="0" text="" dxfId="37">
      <formula>0</formula>
    </cfRule>
  </conditionalFormatting>
  <conditionalFormatting sqref="D35">
    <cfRule type="cellIs" priority="31" operator="equal" aboveAverage="0" equalAverage="0" bottom="0" percent="0" rank="0" text="" dxfId="38">
      <formula>0</formula>
    </cfRule>
  </conditionalFormatting>
  <conditionalFormatting sqref="E8">
    <cfRule type="cellIs" priority="32" operator="equal" aboveAverage="0" equalAverage="0" bottom="0" percent="0" rank="0" text="" dxfId="39">
      <formula>0</formula>
    </cfRule>
  </conditionalFormatting>
  <conditionalFormatting sqref="E9">
    <cfRule type="cellIs" priority="33" operator="equal" aboveAverage="0" equalAverage="0" bottom="0" percent="0" rank="0" text="" dxfId="40">
      <formula>0</formula>
    </cfRule>
  </conditionalFormatting>
  <conditionalFormatting sqref="E11:E12">
    <cfRule type="cellIs" priority="34" operator="equal" aboveAverage="0" equalAverage="0" bottom="0" percent="0" rank="0" text="" dxfId="41">
      <formula>0</formula>
    </cfRule>
  </conditionalFormatting>
  <conditionalFormatting sqref="E23:E27">
    <cfRule type="cellIs" priority="35" operator="equal" aboveAverage="0" equalAverage="0" bottom="0" percent="0" rank="0" text="" dxfId="42">
      <formula>0</formula>
    </cfRule>
  </conditionalFormatting>
  <conditionalFormatting sqref="E31">
    <cfRule type="cellIs" priority="36" operator="equal" aboveAverage="0" equalAverage="0" bottom="0" percent="0" rank="0" text="" dxfId="43">
      <formula>0</formula>
    </cfRule>
  </conditionalFormatting>
  <conditionalFormatting sqref="E35:E36">
    <cfRule type="cellIs" priority="37" operator="equal" aboveAverage="0" equalAverage="0" bottom="0" percent="0" rank="0" text="" dxfId="44">
      <formula>0</formula>
    </cfRule>
  </conditionalFormatting>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9" width="13.7"/>
    <col collapsed="false" customWidth="false" hidden="false" outlineLevel="0" max="2" min="2" style="29" width="9.14"/>
    <col collapsed="false" customWidth="true" hidden="false" outlineLevel="0" max="3" min="3" style="29" width="14.28"/>
    <col collapsed="false" customWidth="false" hidden="false" outlineLevel="0" max="257" min="4" style="29" width="9.14"/>
  </cols>
  <sheetData>
    <row r="1" customFormat="false" ht="12.75" hidden="false" customHeight="false" outlineLevel="0" collapsed="false">
      <c r="A1" s="181" t="s">
        <v>30</v>
      </c>
    </row>
    <row r="3" customFormat="false" ht="12.75" hidden="false" customHeight="false" outlineLevel="0" collapsed="false">
      <c r="C3" s="145"/>
    </row>
    <row r="4" customFormat="false" ht="12.75" hidden="false" customHeight="false" outlineLevel="0" collapsed="false">
      <c r="A4" s="182" t="s">
        <v>247</v>
      </c>
      <c r="B4" s="183" t="s">
        <v>210</v>
      </c>
      <c r="C4" s="184" t="s">
        <v>248</v>
      </c>
    </row>
    <row r="5" customFormat="false" ht="12.75" hidden="false" customHeight="false" outlineLevel="0" collapsed="false">
      <c r="A5" s="185" t="s">
        <v>223</v>
      </c>
      <c r="B5" s="186" t="n">
        <v>224</v>
      </c>
      <c r="C5" s="187" t="n">
        <v>1414771.16964286</v>
      </c>
    </row>
    <row r="6" customFormat="false" ht="12.75" hidden="false" customHeight="false" outlineLevel="0" collapsed="false">
      <c r="A6" s="185" t="s">
        <v>249</v>
      </c>
      <c r="B6" s="186" t="n">
        <v>152</v>
      </c>
      <c r="C6" s="188" t="n">
        <v>1390791.59868421</v>
      </c>
    </row>
    <row r="7" customFormat="false" ht="12.75" hidden="false" customHeight="false" outlineLevel="0" collapsed="false">
      <c r="A7" s="185" t="s">
        <v>250</v>
      </c>
      <c r="B7" s="186" t="n">
        <v>134</v>
      </c>
      <c r="C7" s="188" t="n">
        <v>1413839.03731343</v>
      </c>
    </row>
    <row r="8" customFormat="false" ht="12.75" hidden="false" customHeight="false" outlineLevel="0" collapsed="false">
      <c r="A8" s="185" t="s">
        <v>226</v>
      </c>
      <c r="B8" s="186" t="n">
        <v>125</v>
      </c>
      <c r="C8" s="188" t="n">
        <v>1328632.496</v>
      </c>
    </row>
    <row r="9" customFormat="false" ht="12.75" hidden="false" customHeight="false" outlineLevel="0" collapsed="false">
      <c r="A9" s="185" t="s">
        <v>251</v>
      </c>
      <c r="B9" s="186" t="n">
        <v>102</v>
      </c>
      <c r="C9" s="188" t="n">
        <v>1382108.54901961</v>
      </c>
    </row>
    <row r="10" customFormat="false" ht="12.75" hidden="false" customHeight="false" outlineLevel="0" collapsed="false">
      <c r="A10" s="185" t="s">
        <v>252</v>
      </c>
      <c r="B10" s="186" t="n">
        <v>83</v>
      </c>
      <c r="C10" s="188" t="n">
        <v>1433160.73493976</v>
      </c>
    </row>
    <row r="11" customFormat="false" ht="12.75" hidden="false" customHeight="false" outlineLevel="0" collapsed="false">
      <c r="A11" s="185" t="s">
        <v>253</v>
      </c>
      <c r="B11" s="186" t="n">
        <v>48</v>
      </c>
      <c r="C11" s="188" t="n">
        <v>1267083.25</v>
      </c>
    </row>
    <row r="12" customFormat="false" ht="12.75" hidden="false" customHeight="false" outlineLevel="0" collapsed="false">
      <c r="A12" s="185" t="s">
        <v>254</v>
      </c>
      <c r="B12" s="186" t="n">
        <v>43</v>
      </c>
      <c r="C12" s="188" t="n">
        <v>1200824.41860465</v>
      </c>
    </row>
    <row r="13" customFormat="false" ht="12.75" hidden="false" customHeight="false" outlineLevel="0" collapsed="false">
      <c r="A13" s="185" t="s">
        <v>255</v>
      </c>
      <c r="B13" s="186" t="n">
        <v>38</v>
      </c>
      <c r="C13" s="188" t="n">
        <v>1523932.26315789</v>
      </c>
    </row>
    <row r="14" customFormat="false" ht="12.75" hidden="false" customHeight="false" outlineLevel="0" collapsed="false">
      <c r="A14" s="189" t="s">
        <v>256</v>
      </c>
      <c r="B14" s="135" t="n">
        <v>36</v>
      </c>
      <c r="C14" s="190" t="n">
        <v>1286497.08333333</v>
      </c>
    </row>
    <row r="18" customFormat="false" ht="12.75" hidden="false" customHeight="false" outlineLevel="0" collapsed="false">
      <c r="A18" s="8" t="s">
        <v>110</v>
      </c>
    </row>
  </sheetData>
  <sheetProtection sheet="true" password="f760"/>
  <hyperlinks>
    <hyperlink ref="A18"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3" min="2" style="1" width="9.99"/>
    <col collapsed="false" customWidth="true" hidden="false" outlineLevel="0" max="5" min="4" style="1" width="11.13"/>
    <col collapsed="false" customWidth="true" hidden="false" outlineLevel="0" max="16" min="6" style="1" width="9.99"/>
    <col collapsed="false" customWidth="false" hidden="false" outlineLevel="0" max="257" min="17" style="1" width="9.14"/>
  </cols>
  <sheetData>
    <row r="1" customFormat="false" ht="12.75" hidden="false" customHeight="true" outlineLevel="0" collapsed="false">
      <c r="A1" s="10" t="s">
        <v>31</v>
      </c>
      <c r="B1" s="10"/>
    </row>
    <row r="2" customFormat="false" ht="12.75" hidden="false" customHeight="false" outlineLevel="0" collapsed="false">
      <c r="A2" s="143"/>
      <c r="B2" s="45"/>
    </row>
    <row r="3" customFormat="false" ht="12.75" hidden="false" customHeight="false" outlineLevel="0" collapsed="false">
      <c r="P3" s="11" t="s">
        <v>178</v>
      </c>
    </row>
    <row r="4" customFormat="false" ht="12.75" hidden="false" customHeight="fals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row>
    <row r="5" customFormat="false" ht="12.75" hidden="false" customHeight="false" outlineLevel="0" collapsed="false">
      <c r="A5" s="15" t="s">
        <v>74</v>
      </c>
      <c r="B5" s="175" t="n">
        <v>1100000</v>
      </c>
      <c r="C5" s="175" t="n">
        <v>1500000</v>
      </c>
      <c r="D5" s="175" t="n">
        <v>1191666.66666667</v>
      </c>
      <c r="E5" s="175" t="n">
        <v>1252500</v>
      </c>
      <c r="F5" s="75" t="n">
        <v>1186274.15384615</v>
      </c>
      <c r="G5" s="75" t="n">
        <v>1210426.9</v>
      </c>
      <c r="H5" s="75" t="n">
        <v>1210975.2</v>
      </c>
      <c r="I5" s="75" t="n">
        <v>1239388.88888889</v>
      </c>
      <c r="J5" s="75" t="n">
        <v>1813282.81818182</v>
      </c>
      <c r="K5" s="75" t="n">
        <v>1284386.77777778</v>
      </c>
      <c r="L5" s="75" t="n">
        <v>1417683.95</v>
      </c>
      <c r="M5" s="75" t="n">
        <v>1514660.94444444</v>
      </c>
      <c r="N5" s="75" t="n">
        <v>1355738.07142857</v>
      </c>
      <c r="O5" s="75" t="n">
        <v>1176250</v>
      </c>
      <c r="P5" s="75" t="n">
        <v>1171666.66666667</v>
      </c>
    </row>
    <row r="6" customFormat="false" ht="12.75" hidden="false" customHeight="false" outlineLevel="0" collapsed="false">
      <c r="A6" s="15" t="s">
        <v>75</v>
      </c>
      <c r="B6" s="75" t="s">
        <v>107</v>
      </c>
      <c r="C6" s="75" t="s">
        <v>107</v>
      </c>
      <c r="D6" s="175" t="n">
        <v>1125000</v>
      </c>
      <c r="E6" s="175" t="n">
        <v>1216000</v>
      </c>
      <c r="F6" s="75" t="n">
        <v>1253333.33333333</v>
      </c>
      <c r="G6" s="75" t="n">
        <v>1025000</v>
      </c>
      <c r="H6" s="75" t="n">
        <v>1146666.66666667</v>
      </c>
      <c r="I6" s="75" t="n">
        <v>1750000</v>
      </c>
      <c r="J6" s="75" t="n">
        <v>1320000</v>
      </c>
      <c r="K6" s="75" t="n">
        <v>1607800</v>
      </c>
      <c r="L6" s="75" t="n">
        <v>1228983.33333333</v>
      </c>
      <c r="M6" s="75" t="n">
        <v>1307020</v>
      </c>
      <c r="N6" s="75" t="n">
        <v>1046000</v>
      </c>
      <c r="O6" s="75" t="n">
        <v>1277833.33333333</v>
      </c>
      <c r="P6" s="75" t="s">
        <v>107</v>
      </c>
    </row>
    <row r="7" customFormat="false" ht="12.75" hidden="false" customHeight="false" outlineLevel="0" collapsed="false">
      <c r="A7" s="15" t="s">
        <v>76</v>
      </c>
      <c r="B7" s="175" t="n">
        <v>1525000</v>
      </c>
      <c r="C7" s="175" t="n">
        <v>1270000</v>
      </c>
      <c r="D7" s="75" t="s">
        <v>107</v>
      </c>
      <c r="E7" s="75" t="s">
        <v>107</v>
      </c>
      <c r="F7" s="75" t="s">
        <v>107</v>
      </c>
      <c r="G7" s="75" t="n">
        <v>1000000</v>
      </c>
      <c r="H7" s="75" t="s">
        <v>107</v>
      </c>
      <c r="I7" s="75" t="n">
        <v>1250000</v>
      </c>
      <c r="J7" s="75" t="s">
        <v>107</v>
      </c>
      <c r="K7" s="75" t="s">
        <v>107</v>
      </c>
      <c r="L7" s="75" t="n">
        <v>1663000</v>
      </c>
      <c r="M7" s="75" t="n">
        <v>1186000</v>
      </c>
      <c r="N7" s="75" t="s">
        <v>107</v>
      </c>
      <c r="O7" s="75" t="s">
        <v>107</v>
      </c>
      <c r="P7" s="75" t="s">
        <v>107</v>
      </c>
    </row>
    <row r="8" customFormat="false" ht="12.75" hidden="false" customHeight="false" outlineLevel="0" collapsed="false">
      <c r="A8" s="15" t="s">
        <v>77</v>
      </c>
      <c r="B8" s="75" t="s">
        <v>107</v>
      </c>
      <c r="C8" s="175" t="n">
        <v>1000000</v>
      </c>
      <c r="D8" s="75" t="s">
        <v>107</v>
      </c>
      <c r="E8" s="75" t="s">
        <v>107</v>
      </c>
      <c r="F8" s="75" t="n">
        <v>1375000</v>
      </c>
      <c r="G8" s="75" t="n">
        <v>1075000</v>
      </c>
      <c r="H8" s="75" t="n">
        <v>1455000</v>
      </c>
      <c r="I8" s="75" t="n">
        <v>1360000</v>
      </c>
      <c r="J8" s="75" t="n">
        <v>1335000</v>
      </c>
      <c r="K8" s="75" t="n">
        <v>1332781.33333333</v>
      </c>
      <c r="L8" s="75" t="n">
        <v>1825000</v>
      </c>
      <c r="M8" s="75" t="s">
        <v>107</v>
      </c>
      <c r="N8" s="75" t="n">
        <v>1200000</v>
      </c>
      <c r="O8" s="75" t="n">
        <v>1252500</v>
      </c>
      <c r="P8" s="75" t="n">
        <v>1000000</v>
      </c>
    </row>
    <row r="9" customFormat="false" ht="12.75" hidden="false" customHeight="false" outlineLevel="0" collapsed="false">
      <c r="A9" s="15" t="s">
        <v>78</v>
      </c>
      <c r="B9" s="75" t="s">
        <v>107</v>
      </c>
      <c r="C9" s="75" t="s">
        <v>107</v>
      </c>
      <c r="D9" s="175" t="n">
        <v>1100000</v>
      </c>
      <c r="E9" s="75" t="s">
        <v>107</v>
      </c>
      <c r="F9" s="75" t="n">
        <v>1850000</v>
      </c>
      <c r="G9" s="75" t="n">
        <v>1120000</v>
      </c>
      <c r="H9" s="75" t="s">
        <v>107</v>
      </c>
      <c r="I9" s="75" t="n">
        <v>1000000</v>
      </c>
      <c r="J9" s="75" t="n">
        <v>2400000</v>
      </c>
      <c r="K9" s="75" t="s">
        <v>107</v>
      </c>
      <c r="L9" s="75" t="n">
        <v>1375000</v>
      </c>
      <c r="M9" s="75" t="n">
        <v>1375000</v>
      </c>
      <c r="N9" s="75" t="n">
        <v>1480000</v>
      </c>
      <c r="O9" s="75" t="s">
        <v>107</v>
      </c>
      <c r="P9" s="75" t="s">
        <v>107</v>
      </c>
    </row>
    <row r="10" customFormat="false" ht="12.75" hidden="false" customHeight="false" outlineLevel="0" collapsed="false">
      <c r="A10" s="15" t="s">
        <v>79</v>
      </c>
      <c r="B10" s="75" t="s">
        <v>107</v>
      </c>
      <c r="C10" s="175" t="n">
        <v>1500000</v>
      </c>
      <c r="D10" s="75" t="s">
        <v>107</v>
      </c>
      <c r="E10" s="175" t="n">
        <v>1877000</v>
      </c>
      <c r="F10" s="75" t="s">
        <v>107</v>
      </c>
      <c r="G10" s="75" t="n">
        <v>1341666.66666667</v>
      </c>
      <c r="H10" s="75" t="s">
        <v>107</v>
      </c>
      <c r="I10" s="75" t="s">
        <v>107</v>
      </c>
      <c r="J10" s="75" t="s">
        <v>107</v>
      </c>
      <c r="K10" s="75" t="n">
        <v>1550000</v>
      </c>
      <c r="L10" s="75" t="n">
        <v>1245000</v>
      </c>
      <c r="M10" s="75" t="n">
        <v>1005000</v>
      </c>
      <c r="N10" s="75" t="s">
        <v>107</v>
      </c>
      <c r="O10" s="75" t="s">
        <v>107</v>
      </c>
      <c r="P10" s="75" t="n">
        <v>1000000</v>
      </c>
    </row>
    <row r="11" customFormat="false" ht="12.75" hidden="false" customHeight="false" outlineLevel="0" collapsed="false">
      <c r="A11" s="15" t="s">
        <v>80</v>
      </c>
      <c r="B11" s="75" t="s">
        <v>107</v>
      </c>
      <c r="C11" s="75" t="s">
        <v>107</v>
      </c>
      <c r="D11" s="75" t="s">
        <v>107</v>
      </c>
      <c r="E11" s="75" t="s">
        <v>107</v>
      </c>
      <c r="F11" s="75" t="n">
        <v>1250000</v>
      </c>
      <c r="G11" s="75" t="s">
        <v>107</v>
      </c>
      <c r="H11" s="75" t="s">
        <v>107</v>
      </c>
      <c r="I11" s="75" t="s">
        <v>107</v>
      </c>
      <c r="J11" s="75" t="s">
        <v>107</v>
      </c>
      <c r="K11" s="75" t="s">
        <v>107</v>
      </c>
      <c r="L11" s="75" t="s">
        <v>107</v>
      </c>
      <c r="M11" s="75" t="s">
        <v>107</v>
      </c>
      <c r="N11" s="75" t="s">
        <v>107</v>
      </c>
      <c r="O11" s="75" t="n">
        <v>1025000</v>
      </c>
      <c r="P11" s="75" t="s">
        <v>107</v>
      </c>
    </row>
    <row r="12" customFormat="false" ht="12.75" hidden="false" customHeight="false" outlineLevel="0" collapsed="false">
      <c r="A12" s="15" t="s">
        <v>81</v>
      </c>
      <c r="B12" s="75" t="s">
        <v>107</v>
      </c>
      <c r="C12" s="75" t="s">
        <v>107</v>
      </c>
      <c r="D12" s="75" t="s">
        <v>107</v>
      </c>
      <c r="E12" s="75" t="s">
        <v>107</v>
      </c>
      <c r="F12" s="75" t="s">
        <v>107</v>
      </c>
      <c r="G12" s="75" t="s">
        <v>107</v>
      </c>
      <c r="H12" s="75" t="s">
        <v>107</v>
      </c>
      <c r="I12" s="75" t="n">
        <v>1225000</v>
      </c>
      <c r="J12" s="75" t="s">
        <v>107</v>
      </c>
      <c r="K12" s="75" t="s">
        <v>107</v>
      </c>
      <c r="L12" s="75" t="s">
        <v>107</v>
      </c>
      <c r="M12" s="75" t="s">
        <v>107</v>
      </c>
      <c r="N12" s="75" t="s">
        <v>107</v>
      </c>
      <c r="O12" s="75" t="s">
        <v>107</v>
      </c>
      <c r="P12" s="75" t="s">
        <v>107</v>
      </c>
    </row>
    <row r="13" customFormat="false" ht="12.75" hidden="false" customHeight="false" outlineLevel="0" collapsed="false">
      <c r="A13" s="15" t="s">
        <v>82</v>
      </c>
      <c r="B13" s="175" t="n">
        <v>1070000</v>
      </c>
      <c r="C13" s="175" t="n">
        <v>1248333.33333333</v>
      </c>
      <c r="D13" s="175" t="n">
        <v>1221708</v>
      </c>
      <c r="E13" s="175" t="n">
        <v>1359166.66666667</v>
      </c>
      <c r="F13" s="75" t="n">
        <v>1230259.28571429</v>
      </c>
      <c r="G13" s="75" t="n">
        <v>1205562.88888889</v>
      </c>
      <c r="H13" s="75" t="n">
        <v>1175000</v>
      </c>
      <c r="I13" s="75" t="n">
        <v>1197780.66666667</v>
      </c>
      <c r="J13" s="75" t="n">
        <v>1262550</v>
      </c>
      <c r="K13" s="75" t="n">
        <v>1043850</v>
      </c>
      <c r="L13" s="75" t="n">
        <v>1352790.25</v>
      </c>
      <c r="M13" s="75" t="n">
        <v>1256666.66666667</v>
      </c>
      <c r="N13" s="75" t="n">
        <v>1278333.33333333</v>
      </c>
      <c r="O13" s="75" t="n">
        <v>1383375</v>
      </c>
      <c r="P13" s="75" t="n">
        <v>1246666.66666667</v>
      </c>
    </row>
    <row r="14" customFormat="false" ht="12.75" hidden="false" customHeight="false" outlineLevel="0" collapsed="false">
      <c r="A14" s="15" t="s">
        <v>83</v>
      </c>
      <c r="B14" s="175" t="n">
        <v>1300000</v>
      </c>
      <c r="C14" s="175" t="n">
        <v>1250000</v>
      </c>
      <c r="D14" s="175" t="n">
        <v>1363041.6</v>
      </c>
      <c r="E14" s="175" t="n">
        <v>2089166.66666667</v>
      </c>
      <c r="F14" s="75" t="n">
        <v>1341428.57142857</v>
      </c>
      <c r="G14" s="75" t="n">
        <v>1247972.55555556</v>
      </c>
      <c r="H14" s="75" t="n">
        <v>1278044.4</v>
      </c>
      <c r="I14" s="75" t="n">
        <v>1383750</v>
      </c>
      <c r="J14" s="75" t="n">
        <v>1425000</v>
      </c>
      <c r="K14" s="75" t="n">
        <v>1292500</v>
      </c>
      <c r="L14" s="75" t="n">
        <v>1234285.71428571</v>
      </c>
      <c r="M14" s="75" t="n">
        <v>1545833.33333333</v>
      </c>
      <c r="N14" s="75" t="n">
        <v>1488954.33333333</v>
      </c>
      <c r="O14" s="75" t="n">
        <v>1284000</v>
      </c>
      <c r="P14" s="75" t="n">
        <v>1256250</v>
      </c>
    </row>
    <row r="15" customFormat="false" ht="12.75" hidden="false" customHeight="false" outlineLevel="0" collapsed="false">
      <c r="A15" s="15" t="s">
        <v>84</v>
      </c>
      <c r="B15" s="175" t="n">
        <v>1000000</v>
      </c>
      <c r="C15" s="175" t="n">
        <v>1176400</v>
      </c>
      <c r="D15" s="175" t="n">
        <v>1074000</v>
      </c>
      <c r="E15" s="175" t="n">
        <v>1187500</v>
      </c>
      <c r="F15" s="75" t="n">
        <v>1280898.125</v>
      </c>
      <c r="G15" s="75" t="n">
        <v>1347492.85714286</v>
      </c>
      <c r="H15" s="75" t="n">
        <v>1242000</v>
      </c>
      <c r="I15" s="75" t="n">
        <v>1365833.33333333</v>
      </c>
      <c r="J15" s="75" t="n">
        <v>1125000</v>
      </c>
      <c r="K15" s="75" t="n">
        <v>1450000</v>
      </c>
      <c r="L15" s="75" t="n">
        <v>1150000</v>
      </c>
      <c r="M15" s="75" t="n">
        <v>1275200</v>
      </c>
      <c r="N15" s="75" t="n">
        <v>1231000</v>
      </c>
      <c r="O15" s="75" t="n">
        <v>1608333.33333333</v>
      </c>
      <c r="P15" s="75" t="n">
        <v>1122500.83333333</v>
      </c>
    </row>
    <row r="16" customFormat="false" ht="12.75" hidden="false" customHeight="false" outlineLevel="0" collapsed="false">
      <c r="A16" s="15" t="s">
        <v>85</v>
      </c>
      <c r="B16" s="175" t="n">
        <v>1331391</v>
      </c>
      <c r="C16" s="175" t="n">
        <v>1310062.07407407</v>
      </c>
      <c r="D16" s="175" t="n">
        <v>1371130.66666667</v>
      </c>
      <c r="E16" s="175" t="n">
        <v>1513824.15942029</v>
      </c>
      <c r="F16" s="75" t="n">
        <v>1456388.82945736</v>
      </c>
      <c r="G16" s="75" t="n">
        <v>1387202.41772152</v>
      </c>
      <c r="H16" s="75" t="n">
        <v>1435862.1372549</v>
      </c>
      <c r="I16" s="75" t="n">
        <v>1370724.22222222</v>
      </c>
      <c r="J16" s="75" t="n">
        <v>1424030.38333333</v>
      </c>
      <c r="K16" s="75" t="n">
        <v>1372509.94230769</v>
      </c>
      <c r="L16" s="75" t="n">
        <v>1367185.93442623</v>
      </c>
      <c r="M16" s="75" t="n">
        <v>1413551.86666667</v>
      </c>
      <c r="N16" s="75" t="n">
        <v>1306616.74324324</v>
      </c>
      <c r="O16" s="75" t="n">
        <v>1356416.2173913</v>
      </c>
      <c r="P16" s="75" t="n">
        <v>1323847.51239669</v>
      </c>
    </row>
    <row r="17" customFormat="false" ht="12.75" hidden="false" customHeight="false" outlineLevel="0" collapsed="false">
      <c r="A17" s="15" t="s">
        <v>86</v>
      </c>
      <c r="B17" s="75" t="s">
        <v>107</v>
      </c>
      <c r="C17" s="75" t="s">
        <v>107</v>
      </c>
      <c r="D17" s="75" t="s">
        <v>107</v>
      </c>
      <c r="E17" s="175" t="n">
        <v>1850000</v>
      </c>
      <c r="F17" s="75" t="s">
        <v>107</v>
      </c>
      <c r="G17" s="75" t="s">
        <v>107</v>
      </c>
      <c r="H17" s="75" t="s">
        <v>107</v>
      </c>
      <c r="I17" s="75" t="s">
        <v>107</v>
      </c>
      <c r="J17" s="75" t="s">
        <v>107</v>
      </c>
      <c r="K17" s="75" t="s">
        <v>107</v>
      </c>
      <c r="L17" s="75" t="s">
        <v>107</v>
      </c>
      <c r="M17" s="75" t="s">
        <v>107</v>
      </c>
      <c r="N17" s="75" t="s">
        <v>107</v>
      </c>
      <c r="O17" s="75" t="s">
        <v>107</v>
      </c>
      <c r="P17" s="75" t="s">
        <v>107</v>
      </c>
    </row>
    <row r="18" customFormat="false" ht="12.75" hidden="false" customHeight="false" outlineLevel="0" collapsed="false">
      <c r="A18" s="15" t="s">
        <v>87</v>
      </c>
      <c r="B18" s="175" t="n">
        <v>1092500</v>
      </c>
      <c r="C18" s="175" t="n">
        <v>2000000</v>
      </c>
      <c r="D18" s="175" t="n">
        <v>1252500</v>
      </c>
      <c r="E18" s="175" t="n">
        <v>2750000</v>
      </c>
      <c r="F18" s="75" t="n">
        <v>1241000</v>
      </c>
      <c r="G18" s="75" t="n">
        <v>1171689.28571429</v>
      </c>
      <c r="H18" s="75" t="n">
        <v>1203000</v>
      </c>
      <c r="I18" s="75" t="n">
        <v>1653220.2</v>
      </c>
      <c r="J18" s="75" t="n">
        <v>1163000</v>
      </c>
      <c r="K18" s="75" t="n">
        <v>1208333.33333333</v>
      </c>
      <c r="L18" s="75" t="n">
        <v>1536250</v>
      </c>
      <c r="M18" s="75" t="n">
        <v>1371000</v>
      </c>
      <c r="N18" s="75" t="n">
        <v>1886600</v>
      </c>
      <c r="O18" s="75" t="n">
        <v>1500000</v>
      </c>
      <c r="P18" s="75" t="n">
        <v>1333769.23076923</v>
      </c>
    </row>
    <row r="19" customFormat="false" ht="12.75" hidden="false" customHeight="false" outlineLevel="0" collapsed="false">
      <c r="A19" s="15" t="s">
        <v>88</v>
      </c>
      <c r="B19" s="175" t="n">
        <v>1388400</v>
      </c>
      <c r="C19" s="175" t="n">
        <v>1100000</v>
      </c>
      <c r="D19" s="175" t="n">
        <v>1197571.42857143</v>
      </c>
      <c r="E19" s="175" t="n">
        <v>1405291.66666667</v>
      </c>
      <c r="F19" s="75" t="n">
        <v>1189770</v>
      </c>
      <c r="G19" s="75" t="n">
        <v>1203500</v>
      </c>
      <c r="H19" s="75" t="n">
        <v>1223000</v>
      </c>
      <c r="I19" s="75" t="n">
        <v>1153000</v>
      </c>
      <c r="J19" s="75" t="n">
        <v>1240000</v>
      </c>
      <c r="K19" s="75" t="s">
        <v>107</v>
      </c>
      <c r="L19" s="75" t="n">
        <v>1193000</v>
      </c>
      <c r="M19" s="75" t="n">
        <v>1226658.33333333</v>
      </c>
      <c r="N19" s="75" t="n">
        <v>1160500</v>
      </c>
      <c r="O19" s="75" t="n">
        <v>1332500</v>
      </c>
      <c r="P19" s="75" t="n">
        <v>1123056.5</v>
      </c>
    </row>
    <row r="20" customFormat="false" ht="12.75" hidden="false" customHeight="false" outlineLevel="0" collapsed="false">
      <c r="A20" s="15" t="s">
        <v>89</v>
      </c>
      <c r="B20" s="175" t="n">
        <v>1250000</v>
      </c>
      <c r="C20" s="75" t="s">
        <v>107</v>
      </c>
      <c r="D20" s="75" t="s">
        <v>107</v>
      </c>
      <c r="E20" s="175" t="n">
        <v>1601166</v>
      </c>
      <c r="F20" s="75" t="n">
        <v>1500000</v>
      </c>
      <c r="G20" s="75" t="n">
        <v>1035000</v>
      </c>
      <c r="H20" s="75" t="n">
        <v>1305000</v>
      </c>
      <c r="I20" s="75" t="n">
        <v>1563730</v>
      </c>
      <c r="J20" s="75" t="s">
        <v>107</v>
      </c>
      <c r="K20" s="75" t="n">
        <v>1385000</v>
      </c>
      <c r="L20" s="75" t="n">
        <v>1295000</v>
      </c>
      <c r="M20" s="75" t="n">
        <v>1000000</v>
      </c>
      <c r="N20" s="75" t="n">
        <v>1125000</v>
      </c>
      <c r="O20" s="75" t="s">
        <v>107</v>
      </c>
      <c r="P20" s="75" t="n">
        <v>1121446.25</v>
      </c>
    </row>
    <row r="21" customFormat="false" ht="12.75" hidden="false" customHeight="false" outlineLevel="0" collapsed="false">
      <c r="A21" s="15" t="s">
        <v>90</v>
      </c>
      <c r="B21" s="75" t="s">
        <v>107</v>
      </c>
      <c r="C21" s="175" t="n">
        <v>1102500</v>
      </c>
      <c r="D21" s="75" t="s">
        <v>107</v>
      </c>
      <c r="E21" s="175" t="n">
        <v>1199000</v>
      </c>
      <c r="F21" s="75" t="n">
        <v>1200000</v>
      </c>
      <c r="G21" s="75" t="n">
        <v>1401250</v>
      </c>
      <c r="H21" s="75" t="s">
        <v>107</v>
      </c>
      <c r="I21" s="75" t="n">
        <v>1357500</v>
      </c>
      <c r="J21" s="75" t="n">
        <v>1425000</v>
      </c>
      <c r="K21" s="75" t="s">
        <v>107</v>
      </c>
      <c r="L21" s="75" t="n">
        <v>1750000</v>
      </c>
      <c r="M21" s="75" t="s">
        <v>107</v>
      </c>
      <c r="N21" s="75" t="n">
        <v>1200000</v>
      </c>
      <c r="O21" s="75" t="n">
        <v>1100000</v>
      </c>
      <c r="P21" s="75" t="s">
        <v>107</v>
      </c>
    </row>
    <row r="22" customFormat="false" ht="12.75" hidden="false" customHeight="false" outlineLevel="0" collapsed="false">
      <c r="A22" s="15" t="s">
        <v>91</v>
      </c>
      <c r="B22" s="175" t="n">
        <v>1000000</v>
      </c>
      <c r="C22" s="175" t="n">
        <v>1350000</v>
      </c>
      <c r="D22" s="175" t="n">
        <v>1000000</v>
      </c>
      <c r="E22" s="175" t="n">
        <v>1265000</v>
      </c>
      <c r="F22" s="75" t="n">
        <v>1225012.5</v>
      </c>
      <c r="G22" s="75" t="n">
        <v>1555000</v>
      </c>
      <c r="H22" s="75" t="n">
        <v>1346666.66666667</v>
      </c>
      <c r="I22" s="75" t="n">
        <v>1200000</v>
      </c>
      <c r="J22" s="75" t="s">
        <v>107</v>
      </c>
      <c r="K22" s="75" t="n">
        <v>2800000</v>
      </c>
      <c r="L22" s="75" t="n">
        <v>1300000</v>
      </c>
      <c r="M22" s="75" t="s">
        <v>107</v>
      </c>
      <c r="N22" s="75" t="s">
        <v>107</v>
      </c>
      <c r="O22" s="75" t="s">
        <v>107</v>
      </c>
      <c r="P22" s="75" t="n">
        <v>1425000</v>
      </c>
    </row>
    <row r="23" customFormat="false" ht="12.75" hidden="false" customHeight="false" outlineLevel="0" collapsed="false">
      <c r="A23" s="15" t="s">
        <v>92</v>
      </c>
      <c r="B23" s="75" t="s">
        <v>107</v>
      </c>
      <c r="C23" s="75" t="s">
        <v>107</v>
      </c>
      <c r="D23" s="175" t="n">
        <v>1220000</v>
      </c>
      <c r="E23" s="75" t="s">
        <v>107</v>
      </c>
      <c r="F23" s="75" t="n">
        <v>1000000</v>
      </c>
      <c r="G23" s="75" t="s">
        <v>107</v>
      </c>
      <c r="H23" s="75" t="s">
        <v>107</v>
      </c>
      <c r="I23" s="75" t="n">
        <v>1400000</v>
      </c>
      <c r="J23" s="75" t="n">
        <v>1277000</v>
      </c>
      <c r="K23" s="75" t="n">
        <v>1390000</v>
      </c>
      <c r="L23" s="75" t="n">
        <v>1400000</v>
      </c>
      <c r="M23" s="75" t="s">
        <v>107</v>
      </c>
      <c r="N23" s="75" t="n">
        <v>1070000</v>
      </c>
      <c r="O23" s="75" t="s">
        <v>107</v>
      </c>
      <c r="P23" s="75" t="s">
        <v>107</v>
      </c>
    </row>
    <row r="24" customFormat="false" ht="12.75" hidden="false" customHeight="false" outlineLevel="0" collapsed="false">
      <c r="A24" s="45" t="s">
        <v>93</v>
      </c>
      <c r="B24" s="75" t="s">
        <v>107</v>
      </c>
      <c r="C24" s="75" t="s">
        <v>107</v>
      </c>
      <c r="D24" s="75" t="s">
        <v>107</v>
      </c>
      <c r="E24" s="75" t="s">
        <v>107</v>
      </c>
      <c r="F24" s="75" t="s">
        <v>107</v>
      </c>
      <c r="G24" s="75" t="s">
        <v>107</v>
      </c>
      <c r="H24" s="75" t="s">
        <v>107</v>
      </c>
      <c r="I24" s="75" t="s">
        <v>107</v>
      </c>
      <c r="J24" s="75" t="s">
        <v>107</v>
      </c>
      <c r="K24" s="75" t="s">
        <v>107</v>
      </c>
      <c r="L24" s="75" t="s">
        <v>107</v>
      </c>
      <c r="M24" s="75" t="s">
        <v>107</v>
      </c>
      <c r="N24" s="75" t="s">
        <v>107</v>
      </c>
      <c r="O24" s="75" t="s">
        <v>107</v>
      </c>
      <c r="P24" s="75" t="s">
        <v>107</v>
      </c>
    </row>
    <row r="25" customFormat="false" ht="12.75" hidden="false" customHeight="false" outlineLevel="0" collapsed="false">
      <c r="A25" s="15" t="s">
        <v>94</v>
      </c>
      <c r="B25" s="75" t="s">
        <v>107</v>
      </c>
      <c r="C25" s="75" t="s">
        <v>107</v>
      </c>
      <c r="D25" s="175" t="n">
        <v>1170000</v>
      </c>
      <c r="E25" s="75" t="s">
        <v>107</v>
      </c>
      <c r="F25" s="75" t="n">
        <v>1162500</v>
      </c>
      <c r="G25" s="75" t="s">
        <v>107</v>
      </c>
      <c r="H25" s="75" t="s">
        <v>107</v>
      </c>
      <c r="I25" s="75" t="s">
        <v>107</v>
      </c>
      <c r="J25" s="75" t="s">
        <v>107</v>
      </c>
      <c r="K25" s="75" t="s">
        <v>107</v>
      </c>
      <c r="L25" s="75" t="s">
        <v>107</v>
      </c>
      <c r="M25" s="75" t="s">
        <v>107</v>
      </c>
      <c r="N25" s="75" t="s">
        <v>107</v>
      </c>
      <c r="O25" s="75" t="n">
        <v>1402116</v>
      </c>
      <c r="P25" s="75" t="s">
        <v>107</v>
      </c>
    </row>
    <row r="26" customFormat="false" ht="12.75" hidden="false" customHeight="false" outlineLevel="0" collapsed="false">
      <c r="A26" s="15" t="s">
        <v>95</v>
      </c>
      <c r="B26" s="75" t="s">
        <v>107</v>
      </c>
      <c r="C26" s="75" t="s">
        <v>107</v>
      </c>
      <c r="D26" s="75" t="s">
        <v>107</v>
      </c>
      <c r="E26" s="75" t="s">
        <v>107</v>
      </c>
      <c r="F26" s="75" t="s">
        <v>107</v>
      </c>
      <c r="G26" s="75" t="s">
        <v>107</v>
      </c>
      <c r="H26" s="75" t="s">
        <v>107</v>
      </c>
      <c r="I26" s="75" t="s">
        <v>107</v>
      </c>
      <c r="J26" s="75" t="s">
        <v>107</v>
      </c>
      <c r="K26" s="75" t="s">
        <v>107</v>
      </c>
      <c r="L26" s="75" t="s">
        <v>107</v>
      </c>
      <c r="M26" s="75" t="s">
        <v>107</v>
      </c>
      <c r="N26" s="75" t="s">
        <v>107</v>
      </c>
      <c r="O26" s="75" t="s">
        <v>107</v>
      </c>
      <c r="P26" s="75" t="s">
        <v>107</v>
      </c>
    </row>
    <row r="27" customFormat="false" ht="12.75" hidden="false" customHeight="false" outlineLevel="0" collapsed="false">
      <c r="A27" s="15" t="s">
        <v>96</v>
      </c>
      <c r="B27" s="75" t="s">
        <v>107</v>
      </c>
      <c r="C27" s="75" t="s">
        <v>107</v>
      </c>
      <c r="D27" s="75" t="s">
        <v>107</v>
      </c>
      <c r="E27" s="75" t="s">
        <v>107</v>
      </c>
      <c r="F27" s="75" t="s">
        <v>107</v>
      </c>
      <c r="G27" s="75" t="s">
        <v>107</v>
      </c>
      <c r="H27" s="75" t="s">
        <v>107</v>
      </c>
      <c r="I27" s="75" t="s">
        <v>107</v>
      </c>
      <c r="J27" s="75" t="s">
        <v>107</v>
      </c>
      <c r="K27" s="75" t="s">
        <v>107</v>
      </c>
      <c r="L27" s="75" t="s">
        <v>107</v>
      </c>
      <c r="M27" s="75" t="s">
        <v>107</v>
      </c>
      <c r="N27" s="75" t="s">
        <v>107</v>
      </c>
      <c r="O27" s="75" t="s">
        <v>107</v>
      </c>
      <c r="P27" s="75" t="s">
        <v>107</v>
      </c>
    </row>
    <row r="28" customFormat="false" ht="12.75" hidden="false" customHeight="false" outlineLevel="0" collapsed="false">
      <c r="A28" s="15" t="s">
        <v>97</v>
      </c>
      <c r="B28" s="175" t="n">
        <v>1270000</v>
      </c>
      <c r="C28" s="175" t="n">
        <v>1350000</v>
      </c>
      <c r="D28" s="175" t="n">
        <v>1266666.66666667</v>
      </c>
      <c r="E28" s="175" t="n">
        <v>1332000</v>
      </c>
      <c r="F28" s="75" t="n">
        <v>1463411.76470588</v>
      </c>
      <c r="G28" s="75" t="n">
        <v>1469090.90909091</v>
      </c>
      <c r="H28" s="75" t="n">
        <v>1566666.66666667</v>
      </c>
      <c r="I28" s="75" t="n">
        <v>1434375</v>
      </c>
      <c r="J28" s="75" t="n">
        <v>1404107.14285714</v>
      </c>
      <c r="K28" s="75" t="n">
        <v>1787875</v>
      </c>
      <c r="L28" s="75" t="n">
        <v>1427800</v>
      </c>
      <c r="M28" s="75" t="n">
        <v>1340500</v>
      </c>
      <c r="N28" s="75" t="n">
        <v>1260801</v>
      </c>
      <c r="O28" s="75" t="n">
        <v>1600833.33333333</v>
      </c>
      <c r="P28" s="75" t="n">
        <v>1265000</v>
      </c>
    </row>
    <row r="29" customFormat="false" ht="12.75" hidden="false" customHeight="false" outlineLevel="0" collapsed="false">
      <c r="A29" s="15" t="s">
        <v>98</v>
      </c>
      <c r="B29" s="75" t="s">
        <v>107</v>
      </c>
      <c r="C29" s="175" t="n">
        <v>1000000</v>
      </c>
      <c r="D29" s="175" t="n">
        <v>1000000</v>
      </c>
      <c r="E29" s="175" t="n">
        <v>1000000</v>
      </c>
      <c r="F29" s="75" t="n">
        <v>1450000</v>
      </c>
      <c r="G29" s="75" t="n">
        <v>2500000</v>
      </c>
      <c r="H29" s="75" t="s">
        <v>107</v>
      </c>
      <c r="I29" s="75" t="n">
        <v>1100000</v>
      </c>
      <c r="J29" s="75" t="n">
        <v>1300000</v>
      </c>
      <c r="K29" s="75" t="n">
        <v>1150016.66666667</v>
      </c>
      <c r="L29" s="75" t="n">
        <v>1079333.33333333</v>
      </c>
      <c r="M29" s="75" t="n">
        <v>1800000</v>
      </c>
      <c r="N29" s="75" t="s">
        <v>107</v>
      </c>
      <c r="O29" s="75" t="n">
        <v>1030000</v>
      </c>
      <c r="P29" s="75" t="s">
        <v>107</v>
      </c>
    </row>
    <row r="30" customFormat="false" ht="12.75" hidden="false" customHeight="false" outlineLevel="0" collapsed="false">
      <c r="A30" s="15" t="s">
        <v>99</v>
      </c>
      <c r="B30" s="175" t="n">
        <v>1302500</v>
      </c>
      <c r="C30" s="175" t="n">
        <v>1112500</v>
      </c>
      <c r="D30" s="175" t="n">
        <v>1195000</v>
      </c>
      <c r="E30" s="175" t="n">
        <v>1248800</v>
      </c>
      <c r="F30" s="75" t="n">
        <v>1078000</v>
      </c>
      <c r="G30" s="75" t="n">
        <v>1388333.33333333</v>
      </c>
      <c r="H30" s="75" t="n">
        <v>2000000</v>
      </c>
      <c r="I30" s="75" t="n">
        <v>1490000</v>
      </c>
      <c r="J30" s="75" t="n">
        <v>1315000</v>
      </c>
      <c r="K30" s="75" t="n">
        <v>1266250</v>
      </c>
      <c r="L30" s="75" t="n">
        <v>1330000</v>
      </c>
      <c r="M30" s="75" t="n">
        <v>1187500</v>
      </c>
      <c r="N30" s="75" t="n">
        <v>1212500</v>
      </c>
      <c r="O30" s="75" t="n">
        <v>1201666.66666667</v>
      </c>
      <c r="P30" s="75" t="n">
        <v>1430000</v>
      </c>
    </row>
    <row r="31" customFormat="false" ht="12.75" hidden="false" customHeight="false" outlineLevel="0" collapsed="false">
      <c r="A31" s="15" t="s">
        <v>100</v>
      </c>
      <c r="B31" s="75" t="s">
        <v>107</v>
      </c>
      <c r="C31" s="75" t="s">
        <v>107</v>
      </c>
      <c r="D31" s="75" t="s">
        <v>107</v>
      </c>
      <c r="E31" s="75" t="s">
        <v>107</v>
      </c>
      <c r="F31" s="75" t="s">
        <v>107</v>
      </c>
      <c r="G31" s="75" t="s">
        <v>107</v>
      </c>
      <c r="H31" s="75" t="s">
        <v>107</v>
      </c>
      <c r="I31" s="75" t="s">
        <v>107</v>
      </c>
      <c r="J31" s="75" t="s">
        <v>107</v>
      </c>
      <c r="K31" s="75" t="s">
        <v>107</v>
      </c>
      <c r="L31" s="75" t="s">
        <v>107</v>
      </c>
      <c r="M31" s="75" t="s">
        <v>107</v>
      </c>
      <c r="N31" s="75" t="s">
        <v>107</v>
      </c>
      <c r="O31" s="75" t="s">
        <v>107</v>
      </c>
      <c r="P31" s="75" t="s">
        <v>107</v>
      </c>
    </row>
    <row r="32" customFormat="false" ht="12.75" hidden="false" customHeight="false" outlineLevel="0" collapsed="false">
      <c r="A32" s="15" t="s">
        <v>101</v>
      </c>
      <c r="B32" s="75" t="s">
        <v>107</v>
      </c>
      <c r="C32" s="175" t="n">
        <v>1240000</v>
      </c>
      <c r="D32" s="175" t="n">
        <v>1250000</v>
      </c>
      <c r="E32" s="175" t="n">
        <v>1610000</v>
      </c>
      <c r="F32" s="75" t="n">
        <v>1413875</v>
      </c>
      <c r="G32" s="75" t="n">
        <v>1499644.33333333</v>
      </c>
      <c r="H32" s="75" t="n">
        <v>1373108</v>
      </c>
      <c r="I32" s="75" t="n">
        <v>1750000</v>
      </c>
      <c r="J32" s="75" t="n">
        <v>1610000</v>
      </c>
      <c r="K32" s="75" t="n">
        <v>1550000</v>
      </c>
      <c r="L32" s="75" t="s">
        <v>107</v>
      </c>
      <c r="M32" s="75" t="s">
        <v>107</v>
      </c>
      <c r="N32" s="75" t="n">
        <v>1258333.33333333</v>
      </c>
      <c r="O32" s="75" t="n">
        <v>1495000</v>
      </c>
      <c r="P32" s="75" t="s">
        <v>107</v>
      </c>
    </row>
    <row r="33" customFormat="false" ht="12.75" hidden="false" customHeight="false" outlineLevel="0" collapsed="false">
      <c r="A33" s="15" t="s">
        <v>102</v>
      </c>
      <c r="B33" s="175" t="n">
        <v>1200000</v>
      </c>
      <c r="C33" s="175" t="n">
        <v>1000000</v>
      </c>
      <c r="D33" s="175" t="n">
        <v>1112500</v>
      </c>
      <c r="E33" s="175" t="n">
        <v>1363500</v>
      </c>
      <c r="F33" s="75" t="n">
        <v>1437500</v>
      </c>
      <c r="G33" s="75" t="n">
        <v>1358682.42857143</v>
      </c>
      <c r="H33" s="75" t="n">
        <v>1307000</v>
      </c>
      <c r="I33" s="75" t="n">
        <v>1237500</v>
      </c>
      <c r="J33" s="75" t="n">
        <v>1266666.66666667</v>
      </c>
      <c r="K33" s="75" t="n">
        <v>1120874</v>
      </c>
      <c r="L33" s="75" t="n">
        <v>1000000</v>
      </c>
      <c r="M33" s="75" t="n">
        <v>1323000</v>
      </c>
      <c r="N33" s="75" t="n">
        <v>1210500</v>
      </c>
      <c r="O33" s="75" t="n">
        <v>1269166.66666667</v>
      </c>
      <c r="P33" s="75" t="n">
        <v>1151666.66666667</v>
      </c>
    </row>
    <row r="34" customFormat="false" ht="12.75" hidden="false" customHeight="false" outlineLevel="0" collapsed="false">
      <c r="A34" s="15" t="s">
        <v>103</v>
      </c>
      <c r="B34" s="175" t="n">
        <v>1243750</v>
      </c>
      <c r="C34" s="175" t="n">
        <v>1400000</v>
      </c>
      <c r="D34" s="175" t="n">
        <v>1241333.33333333</v>
      </c>
      <c r="E34" s="175" t="n">
        <v>1109600</v>
      </c>
      <c r="F34" s="75" t="n">
        <v>1266000</v>
      </c>
      <c r="G34" s="75" t="n">
        <v>1605000</v>
      </c>
      <c r="H34" s="75" t="n">
        <v>1383333.33333333</v>
      </c>
      <c r="I34" s="75" t="n">
        <v>1300000</v>
      </c>
      <c r="J34" s="75" t="s">
        <v>107</v>
      </c>
      <c r="K34" s="75" t="n">
        <v>1512500</v>
      </c>
      <c r="L34" s="75" t="n">
        <v>1050000</v>
      </c>
      <c r="M34" s="75" t="s">
        <v>107</v>
      </c>
      <c r="N34" s="75" t="n">
        <v>1350000</v>
      </c>
      <c r="O34" s="75" t="n">
        <v>1411500</v>
      </c>
      <c r="P34" s="75" t="n">
        <v>1440000</v>
      </c>
    </row>
    <row r="35" customFormat="false" ht="12.75" hidden="false" customHeight="false" outlineLevel="0" collapsed="false">
      <c r="A35" s="15" t="s">
        <v>104</v>
      </c>
      <c r="B35" s="75" t="s">
        <v>107</v>
      </c>
      <c r="C35" s="75" t="s">
        <v>107</v>
      </c>
      <c r="D35" s="75" t="s">
        <v>107</v>
      </c>
      <c r="E35" s="75" t="s">
        <v>107</v>
      </c>
      <c r="F35" s="75" t="s">
        <v>107</v>
      </c>
      <c r="G35" s="75" t="s">
        <v>107</v>
      </c>
      <c r="H35" s="75" t="s">
        <v>107</v>
      </c>
      <c r="I35" s="75" t="s">
        <v>107</v>
      </c>
      <c r="J35" s="75" t="s">
        <v>107</v>
      </c>
      <c r="K35" s="75" t="s">
        <v>107</v>
      </c>
      <c r="L35" s="75" t="s">
        <v>107</v>
      </c>
      <c r="M35" s="75" t="s">
        <v>107</v>
      </c>
      <c r="N35" s="75" t="s">
        <v>107</v>
      </c>
      <c r="O35" s="75" t="s">
        <v>107</v>
      </c>
      <c r="P35" s="75" t="s">
        <v>107</v>
      </c>
    </row>
    <row r="36" customFormat="false" ht="12.75" hidden="false" customHeight="false" outlineLevel="0" collapsed="false">
      <c r="A36" s="15" t="s">
        <v>105</v>
      </c>
      <c r="B36" s="175" t="n">
        <v>1150000</v>
      </c>
      <c r="C36" s="75" t="s">
        <v>107</v>
      </c>
      <c r="D36" s="175" t="n">
        <v>1744333.33333333</v>
      </c>
      <c r="E36" s="75" t="s">
        <v>107</v>
      </c>
      <c r="F36" s="75" t="n">
        <v>1000000</v>
      </c>
      <c r="G36" s="75" t="n">
        <v>1725000</v>
      </c>
      <c r="H36" s="75" t="s">
        <v>107</v>
      </c>
      <c r="I36" s="75" t="n">
        <v>1150000</v>
      </c>
      <c r="J36" s="75" t="s">
        <v>107</v>
      </c>
      <c r="K36" s="75" t="n">
        <v>1998550</v>
      </c>
      <c r="L36" s="75" t="n">
        <v>1375000</v>
      </c>
      <c r="M36" s="75" t="n">
        <v>1200000</v>
      </c>
      <c r="N36" s="75" t="n">
        <v>1200000</v>
      </c>
      <c r="O36" s="75" t="s">
        <v>107</v>
      </c>
      <c r="P36" s="75" t="s">
        <v>107</v>
      </c>
    </row>
    <row r="37" customFormat="false" ht="12.75" hidden="false" customHeight="false" outlineLevel="0" collapsed="false">
      <c r="A37" s="15" t="s">
        <v>106</v>
      </c>
      <c r="B37" s="49" t="s">
        <v>107</v>
      </c>
      <c r="C37" s="50" t="s">
        <v>107</v>
      </c>
      <c r="D37" s="50" t="s">
        <v>107</v>
      </c>
      <c r="E37" s="50" t="s">
        <v>107</v>
      </c>
      <c r="F37" s="50" t="s">
        <v>107</v>
      </c>
      <c r="G37" s="50" t="s">
        <v>107</v>
      </c>
      <c r="H37" s="75" t="s">
        <v>107</v>
      </c>
      <c r="I37" s="50" t="s">
        <v>107</v>
      </c>
      <c r="J37" s="50" t="s">
        <v>107</v>
      </c>
      <c r="K37" s="50" t="s">
        <v>107</v>
      </c>
      <c r="L37" s="50" t="s">
        <v>107</v>
      </c>
      <c r="M37" s="50" t="s">
        <v>107</v>
      </c>
      <c r="N37" s="50" t="s">
        <v>107</v>
      </c>
      <c r="O37" s="50" t="s">
        <v>107</v>
      </c>
      <c r="P37" s="50" t="s">
        <v>107</v>
      </c>
    </row>
    <row r="38" customFormat="false" ht="12.75" hidden="false" customHeight="false" outlineLevel="0" collapsed="false">
      <c r="B38" s="52"/>
      <c r="C38" s="53"/>
      <c r="D38" s="53"/>
      <c r="E38" s="53"/>
      <c r="F38" s="53"/>
      <c r="G38" s="53"/>
      <c r="H38" s="53"/>
      <c r="I38" s="53"/>
      <c r="J38" s="53"/>
      <c r="K38" s="53"/>
      <c r="L38" s="53"/>
      <c r="M38" s="53"/>
      <c r="N38" s="53"/>
      <c r="O38" s="53"/>
      <c r="P38" s="53"/>
    </row>
    <row r="39" customFormat="false" ht="12.75" hidden="false" customHeight="false" outlineLevel="0" collapsed="false">
      <c r="A39" s="24" t="s">
        <v>109</v>
      </c>
      <c r="B39" s="55" t="n">
        <v>1266268.40384615</v>
      </c>
      <c r="C39" s="55" t="n">
        <v>1267654.92857143</v>
      </c>
      <c r="D39" s="55" t="n">
        <v>1313938.41584158</v>
      </c>
      <c r="E39" s="55" t="n">
        <v>1481890.55147059</v>
      </c>
      <c r="F39" s="56" t="n">
        <v>1381136</v>
      </c>
      <c r="G39" s="56" t="n">
        <v>1352332.73988439</v>
      </c>
      <c r="H39" s="56" t="n">
        <v>1307606.94174757</v>
      </c>
      <c r="I39" s="56" t="n">
        <v>1362587.16153846</v>
      </c>
      <c r="J39" s="56" t="n">
        <v>1429963.01754386</v>
      </c>
      <c r="K39" s="56" t="n">
        <v>1372680.35652174</v>
      </c>
      <c r="L39" s="56" t="n">
        <v>1355760.71317829</v>
      </c>
      <c r="M39" s="56" t="n">
        <v>1384590.44117647</v>
      </c>
      <c r="N39" s="56" t="n">
        <v>1341574.93589744</v>
      </c>
      <c r="O39" s="56" t="n">
        <v>1354858.64150943</v>
      </c>
      <c r="P39" s="56" t="n">
        <v>1291886.58064516</v>
      </c>
      <c r="S39" s="64"/>
    </row>
    <row r="43" customFormat="false" ht="12.75" hidden="false" customHeight="false" outlineLevel="0" collapsed="false">
      <c r="A43" s="8" t="s">
        <v>110</v>
      </c>
      <c r="B43" s="8"/>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16" min="2" style="1" width="8.7"/>
    <col collapsed="false" customWidth="true" hidden="false" outlineLevel="0" max="18" min="17" style="1" width="16.84"/>
    <col collapsed="false" customWidth="false" hidden="false" outlineLevel="0" max="257" min="19" style="1" width="9.14"/>
  </cols>
  <sheetData>
    <row r="1" customFormat="false" ht="12.75" hidden="false" customHeight="true" outlineLevel="0" collapsed="false">
      <c r="A1" s="10" t="s">
        <v>5</v>
      </c>
      <c r="B1" s="10"/>
    </row>
    <row r="3" customFormat="false" ht="12.75" hidden="false" customHeight="false" outlineLevel="0" collapsed="false">
      <c r="Q3" s="11"/>
      <c r="R3" s="11" t="s">
        <v>55</v>
      </c>
    </row>
    <row r="4" customFormat="false" ht="25.5" hidden="false" customHeight="tru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14" t="s">
        <v>72</v>
      </c>
      <c r="R4" s="14" t="s">
        <v>73</v>
      </c>
    </row>
    <row r="5" customFormat="false" ht="12.75" hidden="false" customHeight="false" outlineLevel="0" collapsed="false">
      <c r="A5" s="15" t="s">
        <v>74</v>
      </c>
      <c r="B5" s="16" t="n">
        <v>613.22593131</v>
      </c>
      <c r="C5" s="17" t="n">
        <v>715.23810839</v>
      </c>
      <c r="D5" s="17" t="n">
        <v>848.85015657</v>
      </c>
      <c r="E5" s="17" t="n">
        <v>1086.87603057</v>
      </c>
      <c r="F5" s="17" t="n">
        <v>1277.88148834</v>
      </c>
      <c r="G5" s="17" t="n">
        <v>836.65899517</v>
      </c>
      <c r="H5" s="17" t="n">
        <v>748.60312234</v>
      </c>
      <c r="I5" s="17" t="n">
        <v>797.81099655</v>
      </c>
      <c r="J5" s="17" t="n">
        <v>826.37510669</v>
      </c>
      <c r="K5" s="17" t="n">
        <v>870.73140547</v>
      </c>
      <c r="L5" s="17" t="n">
        <v>1136.06196648</v>
      </c>
      <c r="M5" s="17" t="n">
        <v>1147.33825044</v>
      </c>
      <c r="N5" s="17" t="n">
        <v>1030.36024366</v>
      </c>
      <c r="O5" s="17" t="n">
        <v>786.193774</v>
      </c>
      <c r="P5" s="17" t="n">
        <v>793.763266</v>
      </c>
      <c r="Q5" s="18" t="n">
        <v>8.27763083244274</v>
      </c>
      <c r="R5" s="18" t="n">
        <v>-37.8844381703096</v>
      </c>
      <c r="T5" s="19"/>
    </row>
    <row r="6" customFormat="false" ht="12.75" hidden="false" customHeight="false" outlineLevel="0" collapsed="false">
      <c r="A6" s="15" t="s">
        <v>75</v>
      </c>
      <c r="B6" s="16" t="n">
        <v>605.03756239</v>
      </c>
      <c r="C6" s="17" t="n">
        <v>654.09678118</v>
      </c>
      <c r="D6" s="17" t="n">
        <v>799.24750642</v>
      </c>
      <c r="E6" s="17" t="n">
        <v>941.21464049</v>
      </c>
      <c r="F6" s="17" t="n">
        <v>1180.44410497</v>
      </c>
      <c r="G6" s="17" t="n">
        <v>858.9081582</v>
      </c>
      <c r="H6" s="17" t="n">
        <v>823.59425332</v>
      </c>
      <c r="I6" s="17" t="n">
        <v>860.4941317</v>
      </c>
      <c r="J6" s="17" t="n">
        <v>885.50509477</v>
      </c>
      <c r="K6" s="17" t="n">
        <v>909.37686618</v>
      </c>
      <c r="L6" s="17" t="n">
        <v>1191.19772901</v>
      </c>
      <c r="M6" s="17" t="n">
        <v>1329.44040734</v>
      </c>
      <c r="N6" s="17" t="n">
        <v>1123.21794525</v>
      </c>
      <c r="O6" s="17" t="n">
        <v>842.640742</v>
      </c>
      <c r="P6" s="17" t="n">
        <v>873.116141</v>
      </c>
      <c r="Q6" s="18" t="n">
        <v>-8.38966254198075</v>
      </c>
      <c r="R6" s="18" t="n">
        <v>-26.0349441939744</v>
      </c>
      <c r="T6" s="19"/>
    </row>
    <row r="7" customFormat="false" ht="12.75" hidden="false" customHeight="false" outlineLevel="0" collapsed="false">
      <c r="A7" s="15" t="s">
        <v>76</v>
      </c>
      <c r="B7" s="16" t="n">
        <v>202.42256873</v>
      </c>
      <c r="C7" s="17" t="n">
        <v>237.26936226</v>
      </c>
      <c r="D7" s="17" t="n">
        <v>301.8931787</v>
      </c>
      <c r="E7" s="17" t="n">
        <v>360.28179282</v>
      </c>
      <c r="F7" s="17" t="n">
        <v>406.38828545</v>
      </c>
      <c r="G7" s="17" t="n">
        <v>260.07319107</v>
      </c>
      <c r="H7" s="17" t="n">
        <v>208.11740697</v>
      </c>
      <c r="I7" s="17" t="n">
        <v>222.88578786</v>
      </c>
      <c r="J7" s="17" t="n">
        <v>196.56499579</v>
      </c>
      <c r="K7" s="17" t="n">
        <v>201.67948706</v>
      </c>
      <c r="L7" s="17" t="n">
        <v>275.02883</v>
      </c>
      <c r="M7" s="17" t="n">
        <v>298.46447272</v>
      </c>
      <c r="N7" s="17" t="n">
        <v>313.598494</v>
      </c>
      <c r="O7" s="17" t="n">
        <v>320.142665</v>
      </c>
      <c r="P7" s="17" t="n">
        <v>343.769256</v>
      </c>
      <c r="Q7" s="18" t="n">
        <v>-12.3973661605501</v>
      </c>
      <c r="R7" s="18" t="n">
        <v>-15.4086699080563</v>
      </c>
      <c r="T7" s="19"/>
    </row>
    <row r="8" customFormat="false" ht="12.75" hidden="false" customHeight="false" outlineLevel="0" collapsed="false">
      <c r="A8" s="15" t="s">
        <v>77</v>
      </c>
      <c r="B8" s="16" t="n">
        <v>213.77710063</v>
      </c>
      <c r="C8" s="17" t="n">
        <v>256.17021356</v>
      </c>
      <c r="D8" s="17" t="n">
        <v>299.5585069</v>
      </c>
      <c r="E8" s="17" t="n">
        <v>327.15247315</v>
      </c>
      <c r="F8" s="17" t="n">
        <v>353.05169292</v>
      </c>
      <c r="G8" s="17" t="n">
        <v>221.4827902</v>
      </c>
      <c r="H8" s="17" t="n">
        <v>190.279592</v>
      </c>
      <c r="I8" s="17" t="n">
        <v>208.79818114</v>
      </c>
      <c r="J8" s="17" t="n">
        <v>205.22103112</v>
      </c>
      <c r="K8" s="17" t="n">
        <v>193.93299289</v>
      </c>
      <c r="L8" s="17" t="n">
        <v>204.5359365</v>
      </c>
      <c r="M8" s="17" t="n">
        <v>240.985658</v>
      </c>
      <c r="N8" s="17" t="n">
        <v>242.707052</v>
      </c>
      <c r="O8" s="17" t="n">
        <v>267.876361</v>
      </c>
      <c r="P8" s="17" t="n">
        <v>287.092483</v>
      </c>
      <c r="Q8" s="18" t="n">
        <v>-1.90493587650463</v>
      </c>
      <c r="R8" s="18" t="n">
        <v>-18.6825927315256</v>
      </c>
      <c r="T8" s="19"/>
    </row>
    <row r="9" customFormat="false" ht="12.75" hidden="false" customHeight="false" outlineLevel="0" collapsed="false">
      <c r="A9" s="15" t="s">
        <v>78</v>
      </c>
      <c r="B9" s="16" t="n">
        <v>106.406476</v>
      </c>
      <c r="C9" s="17" t="n">
        <v>134.71407402</v>
      </c>
      <c r="D9" s="17" t="n">
        <v>158.240032</v>
      </c>
      <c r="E9" s="17" t="n">
        <v>221.79625108</v>
      </c>
      <c r="F9" s="17" t="n">
        <v>217.330634</v>
      </c>
      <c r="G9" s="17" t="n">
        <v>104.949058</v>
      </c>
      <c r="H9" s="17" t="n">
        <v>82.065836</v>
      </c>
      <c r="I9" s="17" t="n">
        <v>73.927983</v>
      </c>
      <c r="J9" s="17" t="n">
        <v>69.65997048</v>
      </c>
      <c r="K9" s="17" t="n">
        <v>74.52637943</v>
      </c>
      <c r="L9" s="17" t="n">
        <v>98.410794</v>
      </c>
      <c r="M9" s="17" t="n">
        <v>112.046449</v>
      </c>
      <c r="N9" s="17" t="n">
        <v>114.21360726</v>
      </c>
      <c r="O9" s="17" t="n">
        <v>133.488015</v>
      </c>
      <c r="P9" s="17" t="n">
        <v>116.939017</v>
      </c>
      <c r="Q9" s="18" t="n">
        <v>0.962802333257857</v>
      </c>
      <c r="R9" s="18" t="n">
        <v>-46.1930355386531</v>
      </c>
      <c r="T9" s="19"/>
    </row>
    <row r="10" customFormat="false" ht="12.75" hidden="false" customHeight="false" outlineLevel="0" collapsed="false">
      <c r="A10" s="15" t="s">
        <v>79</v>
      </c>
      <c r="B10" s="16" t="n">
        <v>274.1598903</v>
      </c>
      <c r="C10" s="17" t="n">
        <v>334.86720534</v>
      </c>
      <c r="D10" s="17" t="n">
        <v>364.46786095</v>
      </c>
      <c r="E10" s="17" t="n">
        <v>415.69433495</v>
      </c>
      <c r="F10" s="17" t="n">
        <v>461.86310025</v>
      </c>
      <c r="G10" s="17" t="n">
        <v>285.7990231</v>
      </c>
      <c r="H10" s="17" t="n">
        <v>239.65143462</v>
      </c>
      <c r="I10" s="17" t="n">
        <v>258.29461083</v>
      </c>
      <c r="J10" s="17" t="n">
        <v>241.94924314</v>
      </c>
      <c r="K10" s="17" t="n">
        <v>234.97371233</v>
      </c>
      <c r="L10" s="17" t="n">
        <v>260.14188127</v>
      </c>
      <c r="M10" s="17" t="n">
        <v>269.099597</v>
      </c>
      <c r="N10" s="17" t="n">
        <v>292.321992</v>
      </c>
      <c r="O10" s="17" t="n">
        <v>306.713926</v>
      </c>
      <c r="P10" s="17" t="n">
        <v>351.985283</v>
      </c>
      <c r="Q10" s="18" t="n">
        <v>9.0313461432453</v>
      </c>
      <c r="R10" s="18" t="n">
        <v>-23.7901268125825</v>
      </c>
      <c r="T10" s="19"/>
    </row>
    <row r="11" customFormat="false" ht="12.75" hidden="false" customHeight="false" outlineLevel="0" collapsed="false">
      <c r="A11" s="15" t="s">
        <v>80</v>
      </c>
      <c r="B11" s="16" t="n">
        <v>231.07837923</v>
      </c>
      <c r="C11" s="17" t="n">
        <v>280.4289869</v>
      </c>
      <c r="D11" s="17" t="n">
        <v>366.41549154</v>
      </c>
      <c r="E11" s="17" t="n">
        <v>464.36355785</v>
      </c>
      <c r="F11" s="17" t="n">
        <v>552.31440364</v>
      </c>
      <c r="G11" s="17" t="n">
        <v>300.73503054</v>
      </c>
      <c r="H11" s="17" t="n">
        <v>253.87684031</v>
      </c>
      <c r="I11" s="17" t="n">
        <v>236.42973173</v>
      </c>
      <c r="J11" s="17" t="n">
        <v>227.31111379</v>
      </c>
      <c r="K11" s="17" t="n">
        <v>236.37346578</v>
      </c>
      <c r="L11" s="17" t="n">
        <v>275.0959381</v>
      </c>
      <c r="M11" s="17" t="n">
        <v>275.2756019</v>
      </c>
      <c r="N11" s="17" t="n">
        <v>314.02963537</v>
      </c>
      <c r="O11" s="17" t="n">
        <v>349.137159</v>
      </c>
      <c r="P11" s="17" t="n">
        <v>342.48632</v>
      </c>
      <c r="Q11" s="18" t="n">
        <v>18.6461698273058</v>
      </c>
      <c r="R11" s="18" t="n">
        <v>-37.9906955634578</v>
      </c>
      <c r="T11" s="19"/>
    </row>
    <row r="12" customFormat="false" ht="12.75" hidden="false" customHeight="false" outlineLevel="0" collapsed="false">
      <c r="A12" s="15" t="s">
        <v>81</v>
      </c>
      <c r="B12" s="16" t="n">
        <v>179.37733648</v>
      </c>
      <c r="C12" s="17" t="n">
        <v>227.3415315</v>
      </c>
      <c r="D12" s="17" t="n">
        <v>296.15854981</v>
      </c>
      <c r="E12" s="17" t="n">
        <v>376.59496499</v>
      </c>
      <c r="F12" s="17" t="n">
        <v>422.41056256</v>
      </c>
      <c r="G12" s="17" t="n">
        <v>236.90436504</v>
      </c>
      <c r="H12" s="17" t="n">
        <v>162.43894904</v>
      </c>
      <c r="I12" s="17" t="n">
        <v>154.39230579</v>
      </c>
      <c r="J12" s="17" t="n">
        <v>162.20535272</v>
      </c>
      <c r="K12" s="17" t="n">
        <v>145.23000933</v>
      </c>
      <c r="L12" s="17" t="n">
        <v>167.201623</v>
      </c>
      <c r="M12" s="17" t="n">
        <v>182.86847462</v>
      </c>
      <c r="N12" s="17" t="n">
        <v>220.711874</v>
      </c>
      <c r="O12" s="17" t="n">
        <v>229.447213</v>
      </c>
      <c r="P12" s="17" t="n">
        <v>272.23033</v>
      </c>
      <c r="Q12" s="18" t="n">
        <v>7.75459595894744</v>
      </c>
      <c r="R12" s="18" t="n">
        <v>-35.5531432854897</v>
      </c>
      <c r="T12" s="19"/>
    </row>
    <row r="13" customFormat="false" ht="12.75" hidden="false" customHeight="false" outlineLevel="0" collapsed="false">
      <c r="A13" s="15" t="s">
        <v>82</v>
      </c>
      <c r="B13" s="16" t="n">
        <v>319.43385606</v>
      </c>
      <c r="C13" s="17" t="n">
        <v>342.38070938</v>
      </c>
      <c r="D13" s="17" t="n">
        <v>396.19039018</v>
      </c>
      <c r="E13" s="17" t="n">
        <v>413.11844845</v>
      </c>
      <c r="F13" s="17" t="n">
        <v>482.55947141</v>
      </c>
      <c r="G13" s="17" t="n">
        <v>284.39873336</v>
      </c>
      <c r="H13" s="17" t="n">
        <v>243.37242888</v>
      </c>
      <c r="I13" s="17" t="n">
        <v>263.33866408</v>
      </c>
      <c r="J13" s="17" t="n">
        <v>282.91836362</v>
      </c>
      <c r="K13" s="17" t="n">
        <v>339.26873853</v>
      </c>
      <c r="L13" s="17" t="n">
        <v>379.43915382</v>
      </c>
      <c r="M13" s="17" t="n">
        <v>438.97146184</v>
      </c>
      <c r="N13" s="17" t="n">
        <v>415.03018999</v>
      </c>
      <c r="O13" s="17" t="n">
        <v>434.081231</v>
      </c>
      <c r="P13" s="17" t="n">
        <v>473.879828</v>
      </c>
      <c r="Q13" s="18" t="n">
        <v>3.83301599193054</v>
      </c>
      <c r="R13" s="18" t="n">
        <v>-1.79866812781414</v>
      </c>
      <c r="T13" s="19"/>
    </row>
    <row r="14" customFormat="false" ht="12.75" hidden="false" customHeight="false" outlineLevel="0" collapsed="false">
      <c r="A14" s="15" t="s">
        <v>83</v>
      </c>
      <c r="B14" s="16" t="n">
        <v>334.3941335</v>
      </c>
      <c r="C14" s="17" t="n">
        <v>343.77503702</v>
      </c>
      <c r="D14" s="17" t="n">
        <v>417.01870341</v>
      </c>
      <c r="E14" s="17" t="n">
        <v>528.38544723</v>
      </c>
      <c r="F14" s="17" t="n">
        <v>576.62239524</v>
      </c>
      <c r="G14" s="17" t="n">
        <v>305.88086297</v>
      </c>
      <c r="H14" s="17" t="n">
        <v>250.69234821</v>
      </c>
      <c r="I14" s="17" t="n">
        <v>287.58658924</v>
      </c>
      <c r="J14" s="17" t="n">
        <v>255.03035407</v>
      </c>
      <c r="K14" s="17" t="n">
        <v>277.17309598</v>
      </c>
      <c r="L14" s="17" t="n">
        <v>336.42768668</v>
      </c>
      <c r="M14" s="17" t="n">
        <v>378.28498069</v>
      </c>
      <c r="N14" s="17" t="n">
        <v>399.8478892</v>
      </c>
      <c r="O14" s="17" t="n">
        <v>419.297082</v>
      </c>
      <c r="P14" s="17" t="n">
        <v>498.11913</v>
      </c>
      <c r="Q14" s="18" t="n">
        <v>7.36180083742805</v>
      </c>
      <c r="R14" s="18" t="n">
        <v>-13.6143281787253</v>
      </c>
      <c r="T14" s="19"/>
    </row>
    <row r="15" customFormat="false" ht="12.75" hidden="false" customHeight="false" outlineLevel="0" collapsed="false">
      <c r="A15" s="15" t="s">
        <v>84</v>
      </c>
      <c r="B15" s="16" t="n">
        <v>269.95123928</v>
      </c>
      <c r="C15" s="17" t="n">
        <v>309.17331668</v>
      </c>
      <c r="D15" s="17" t="n">
        <v>335.17248249</v>
      </c>
      <c r="E15" s="17" t="n">
        <v>408.06641887</v>
      </c>
      <c r="F15" s="17" t="n">
        <v>416.82094074</v>
      </c>
      <c r="G15" s="17" t="n">
        <v>267.19148594</v>
      </c>
      <c r="H15" s="17" t="n">
        <v>240.44864308</v>
      </c>
      <c r="I15" s="17" t="n">
        <v>252.66307308</v>
      </c>
      <c r="J15" s="17" t="n">
        <v>259.00084164</v>
      </c>
      <c r="K15" s="17" t="n">
        <v>281.55750742</v>
      </c>
      <c r="L15" s="17" t="n">
        <v>361.72764079</v>
      </c>
      <c r="M15" s="17" t="n">
        <v>391.61569848</v>
      </c>
      <c r="N15" s="17" t="n">
        <v>404.6233019</v>
      </c>
      <c r="O15" s="17" t="n">
        <v>428.982325</v>
      </c>
      <c r="P15" s="17" t="n">
        <v>461.109874</v>
      </c>
      <c r="Q15" s="18" t="n">
        <v>9.34852662441472</v>
      </c>
      <c r="R15" s="18" t="n">
        <v>10.6254098417829</v>
      </c>
      <c r="T15" s="19"/>
    </row>
    <row r="16" customFormat="false" ht="12.75" hidden="false" customHeight="false" outlineLevel="0" collapsed="false">
      <c r="A16" s="15" t="s">
        <v>85</v>
      </c>
      <c r="B16" s="16" t="n">
        <v>2354.29799161</v>
      </c>
      <c r="C16" s="17" t="n">
        <v>2460.21994445</v>
      </c>
      <c r="D16" s="17" t="n">
        <v>2682.33593999</v>
      </c>
      <c r="E16" s="17" t="n">
        <v>3280.60217137</v>
      </c>
      <c r="F16" s="17" t="n">
        <v>3377.66439947</v>
      </c>
      <c r="G16" s="17" t="n">
        <v>1894.75623186</v>
      </c>
      <c r="H16" s="17" t="n">
        <v>1569.76514435</v>
      </c>
      <c r="I16" s="17" t="n">
        <v>1674.71752093</v>
      </c>
      <c r="J16" s="17" t="n">
        <v>1671.37285789</v>
      </c>
      <c r="K16" s="17" t="n">
        <v>1746.1148852</v>
      </c>
      <c r="L16" s="17" t="n">
        <v>2194.08709667</v>
      </c>
      <c r="M16" s="17" t="n">
        <v>2622.17854741</v>
      </c>
      <c r="N16" s="17" t="n">
        <v>2835.07765068</v>
      </c>
      <c r="O16" s="17" t="n">
        <v>2842.81222</v>
      </c>
      <c r="P16" s="17" t="n">
        <v>3136.796509</v>
      </c>
      <c r="Q16" s="18" t="n">
        <v>3.61665386931884</v>
      </c>
      <c r="R16" s="18" t="n">
        <v>-7.13119664901567</v>
      </c>
      <c r="T16" s="19"/>
    </row>
    <row r="17" customFormat="false" ht="12.75" hidden="false" customHeight="false" outlineLevel="0" collapsed="false">
      <c r="A17" s="15" t="s">
        <v>86</v>
      </c>
      <c r="B17" s="16" t="n">
        <v>319.30779172</v>
      </c>
      <c r="C17" s="17" t="n">
        <v>390.77069206</v>
      </c>
      <c r="D17" s="17" t="n">
        <v>453.04583831</v>
      </c>
      <c r="E17" s="17" t="n">
        <v>513.76513683</v>
      </c>
      <c r="F17" s="17" t="n">
        <v>564.03988475</v>
      </c>
      <c r="G17" s="17" t="n">
        <v>332.83885315</v>
      </c>
      <c r="H17" s="17" t="n">
        <v>219.65237062</v>
      </c>
      <c r="I17" s="17" t="n">
        <v>241.60965137</v>
      </c>
      <c r="J17" s="17" t="n">
        <v>248.07687153</v>
      </c>
      <c r="K17" s="17" t="n">
        <v>254.81443994</v>
      </c>
      <c r="L17" s="17" t="n">
        <v>300.1680501</v>
      </c>
      <c r="M17" s="17" t="n">
        <v>329.98476422</v>
      </c>
      <c r="N17" s="17" t="n">
        <v>361.91418469</v>
      </c>
      <c r="O17" s="17" t="n">
        <v>409.000338</v>
      </c>
      <c r="P17" s="17" t="n">
        <v>418.999868</v>
      </c>
      <c r="Q17" s="18" t="n">
        <v>2.44487084018009</v>
      </c>
      <c r="R17" s="18" t="n">
        <v>-25.714496558038</v>
      </c>
      <c r="T17" s="19"/>
    </row>
    <row r="18" customFormat="false" ht="12.75" hidden="false" customHeight="false" outlineLevel="0" collapsed="false">
      <c r="A18" s="15" t="s">
        <v>87</v>
      </c>
      <c r="B18" s="16" t="n">
        <v>830.96968425</v>
      </c>
      <c r="C18" s="17" t="n">
        <v>949.03066275</v>
      </c>
      <c r="D18" s="17" t="n">
        <v>1120.36022231</v>
      </c>
      <c r="E18" s="17" t="n">
        <v>1355.59223246</v>
      </c>
      <c r="F18" s="17" t="n">
        <v>1456.81842743</v>
      </c>
      <c r="G18" s="17" t="n">
        <v>816.75345886</v>
      </c>
      <c r="H18" s="17" t="n">
        <v>677.68788064</v>
      </c>
      <c r="I18" s="17" t="n">
        <v>687.47679967</v>
      </c>
      <c r="J18" s="17" t="n">
        <v>658.20511077</v>
      </c>
      <c r="K18" s="17" t="n">
        <v>672.92860214</v>
      </c>
      <c r="L18" s="17" t="n">
        <v>790.42956691</v>
      </c>
      <c r="M18" s="17" t="n">
        <v>865.08341911</v>
      </c>
      <c r="N18" s="17" t="n">
        <v>975.8471537</v>
      </c>
      <c r="O18" s="17" t="n">
        <v>980.985001</v>
      </c>
      <c r="P18" s="17" t="n">
        <v>1072.692645</v>
      </c>
      <c r="Q18" s="18" t="n">
        <v>4.88733283451193</v>
      </c>
      <c r="R18" s="18" t="n">
        <v>-26.3674439585202</v>
      </c>
      <c r="T18" s="19"/>
    </row>
    <row r="19" customFormat="false" ht="12.75" hidden="false" customHeight="false" outlineLevel="0" collapsed="false">
      <c r="A19" s="15" t="s">
        <v>88</v>
      </c>
      <c r="B19" s="16" t="n">
        <v>1635.1120349</v>
      </c>
      <c r="C19" s="17" t="n">
        <v>1758.07343217</v>
      </c>
      <c r="D19" s="17" t="n">
        <v>2159.6457659</v>
      </c>
      <c r="E19" s="17" t="n">
        <v>2471.43924807</v>
      </c>
      <c r="F19" s="17" t="n">
        <v>2813.36028349</v>
      </c>
      <c r="G19" s="17" t="n">
        <v>1434.2998428</v>
      </c>
      <c r="H19" s="17" t="n">
        <v>1096.76455968</v>
      </c>
      <c r="I19" s="17" t="n">
        <v>1072.39369584</v>
      </c>
      <c r="J19" s="17" t="n">
        <v>1007.81252229</v>
      </c>
      <c r="K19" s="17" t="n">
        <v>989.78604443</v>
      </c>
      <c r="L19" s="17" t="n">
        <v>1199.05055361</v>
      </c>
      <c r="M19" s="17" t="n">
        <v>1381.40540495</v>
      </c>
      <c r="N19" s="17" t="n">
        <v>1630.72452662</v>
      </c>
      <c r="O19" s="17" t="n">
        <v>1700.05163</v>
      </c>
      <c r="P19" s="17" t="n">
        <v>1831.883765</v>
      </c>
      <c r="Q19" s="18" t="n">
        <v>14.7601243903089</v>
      </c>
      <c r="R19" s="18" t="n">
        <v>-34.8862719165307</v>
      </c>
      <c r="T19" s="19"/>
    </row>
    <row r="20" customFormat="false" ht="12.75" hidden="false" customHeight="false" outlineLevel="0" collapsed="false">
      <c r="A20" s="15" t="s">
        <v>89</v>
      </c>
      <c r="B20" s="16" t="n">
        <v>428.62418464</v>
      </c>
      <c r="C20" s="17" t="n">
        <v>556.84041076</v>
      </c>
      <c r="D20" s="17" t="n">
        <v>694.90827131</v>
      </c>
      <c r="E20" s="17" t="n">
        <v>828.49234203</v>
      </c>
      <c r="F20" s="17" t="n">
        <v>909.81439194</v>
      </c>
      <c r="G20" s="17" t="n">
        <v>562.59354293</v>
      </c>
      <c r="H20" s="17" t="n">
        <v>518.1247339</v>
      </c>
      <c r="I20" s="17" t="n">
        <v>499.29706647</v>
      </c>
      <c r="J20" s="17" t="n">
        <v>458.89173159</v>
      </c>
      <c r="K20" s="17" t="n">
        <v>470.58056215</v>
      </c>
      <c r="L20" s="17" t="n">
        <v>575.06659753</v>
      </c>
      <c r="M20" s="17" t="n">
        <v>651.43388011</v>
      </c>
      <c r="N20" s="17" t="n">
        <v>692.352649</v>
      </c>
      <c r="O20" s="17" t="n">
        <v>762.180744</v>
      </c>
      <c r="P20" s="17" t="n">
        <v>824.009614</v>
      </c>
      <c r="Q20" s="18" t="n">
        <v>4.71643506167636</v>
      </c>
      <c r="R20" s="18" t="n">
        <v>-9.43102007399973</v>
      </c>
      <c r="T20" s="19"/>
    </row>
    <row r="21" customFormat="false" ht="12.75" hidden="false" customHeight="false" outlineLevel="0" collapsed="false">
      <c r="A21" s="15" t="s">
        <v>90</v>
      </c>
      <c r="B21" s="16" t="n">
        <v>142.49012125</v>
      </c>
      <c r="C21" s="17" t="n">
        <v>176.81943478</v>
      </c>
      <c r="D21" s="17" t="n">
        <v>205.55965245</v>
      </c>
      <c r="E21" s="17" t="n">
        <v>233.92752894</v>
      </c>
      <c r="F21" s="17" t="n">
        <v>270.15791822</v>
      </c>
      <c r="G21" s="17" t="n">
        <v>160.24951522</v>
      </c>
      <c r="H21" s="17" t="n">
        <v>126.72435683</v>
      </c>
      <c r="I21" s="17" t="n">
        <v>117.23328701</v>
      </c>
      <c r="J21" s="17" t="n">
        <v>112.51801315</v>
      </c>
      <c r="K21" s="17" t="n">
        <v>105.34142741</v>
      </c>
      <c r="L21" s="17" t="n">
        <v>132.76839626</v>
      </c>
      <c r="M21" s="17" t="n">
        <v>136.541112</v>
      </c>
      <c r="N21" s="17" t="n">
        <v>150.532508</v>
      </c>
      <c r="O21" s="17" t="n">
        <v>158.226674</v>
      </c>
      <c r="P21" s="17" t="n">
        <v>144.95199</v>
      </c>
      <c r="Q21" s="18" t="n">
        <v>11.6012576394847</v>
      </c>
      <c r="R21" s="18" t="n">
        <v>-46.3454593687089</v>
      </c>
      <c r="T21" s="19"/>
    </row>
    <row r="22" customFormat="false" ht="12.75" hidden="false" customHeight="false" outlineLevel="0" collapsed="false">
      <c r="A22" s="15" t="s">
        <v>91</v>
      </c>
      <c r="B22" s="16" t="n">
        <v>198.50249495</v>
      </c>
      <c r="C22" s="17" t="n">
        <v>189.99778569</v>
      </c>
      <c r="D22" s="17" t="n">
        <v>213.71539711</v>
      </c>
      <c r="E22" s="17" t="n">
        <v>270.3494241</v>
      </c>
      <c r="F22" s="17" t="n">
        <v>333.36084397</v>
      </c>
      <c r="G22" s="17" t="n">
        <v>228.39588435</v>
      </c>
      <c r="H22" s="17" t="n">
        <v>160.111201</v>
      </c>
      <c r="I22" s="17" t="n">
        <v>163.15447895</v>
      </c>
      <c r="J22" s="17" t="n">
        <v>145.45637676</v>
      </c>
      <c r="K22" s="17" t="n">
        <v>190.11276824</v>
      </c>
      <c r="L22" s="17" t="n">
        <v>252.332167</v>
      </c>
      <c r="M22" s="17" t="n">
        <v>264.340494</v>
      </c>
      <c r="N22" s="17" t="n">
        <v>321.559674</v>
      </c>
      <c r="O22" s="17" t="n">
        <v>370.815589</v>
      </c>
      <c r="P22" s="17" t="n">
        <v>371.739894</v>
      </c>
      <c r="Q22" s="18" t="n">
        <v>6.89399155537756</v>
      </c>
      <c r="R22" s="18" t="n">
        <v>11.5127648385285</v>
      </c>
      <c r="T22" s="19"/>
    </row>
    <row r="23" customFormat="false" ht="12.75" hidden="false" customHeight="false" outlineLevel="0" collapsed="false">
      <c r="A23" s="15" t="s">
        <v>92</v>
      </c>
      <c r="B23" s="16" t="n">
        <v>137.97116847</v>
      </c>
      <c r="C23" s="17" t="n">
        <v>179.70047116</v>
      </c>
      <c r="D23" s="17" t="n">
        <v>229.06266653</v>
      </c>
      <c r="E23" s="17" t="n">
        <v>250.15034737</v>
      </c>
      <c r="F23" s="17" t="n">
        <v>304.74127098</v>
      </c>
      <c r="G23" s="17" t="n">
        <v>208.38591966</v>
      </c>
      <c r="H23" s="17" t="n">
        <v>192.12428736</v>
      </c>
      <c r="I23" s="17" t="n">
        <v>197.16835819</v>
      </c>
      <c r="J23" s="17" t="n">
        <v>164.7320742</v>
      </c>
      <c r="K23" s="17" t="n">
        <v>203.3288515</v>
      </c>
      <c r="L23" s="17" t="n">
        <v>217.82903563</v>
      </c>
      <c r="M23" s="17" t="n">
        <v>255.33286082</v>
      </c>
      <c r="N23" s="17" t="n">
        <v>264.62227959</v>
      </c>
      <c r="O23" s="17" t="n">
        <v>270.052532</v>
      </c>
      <c r="P23" s="17" t="n">
        <v>273.471651</v>
      </c>
      <c r="Q23" s="18" t="n">
        <v>16.1272835217012</v>
      </c>
      <c r="R23" s="18" t="n">
        <v>-10.2610387754313</v>
      </c>
      <c r="T23" s="19"/>
    </row>
    <row r="24" customFormat="false" ht="12.75" hidden="false" customHeight="false" outlineLevel="0" collapsed="false">
      <c r="A24" s="15" t="s">
        <v>93</v>
      </c>
      <c r="B24" s="16" t="n">
        <v>15.40078177</v>
      </c>
      <c r="C24" s="17" t="n">
        <v>23.70909094</v>
      </c>
      <c r="D24" s="17" t="n">
        <v>25.87992611</v>
      </c>
      <c r="E24" s="17" t="n">
        <v>29.025337</v>
      </c>
      <c r="F24" s="17" t="n">
        <v>31.840042</v>
      </c>
      <c r="G24" s="17" t="n">
        <v>28.17066789</v>
      </c>
      <c r="H24" s="17" t="n">
        <v>19.920113</v>
      </c>
      <c r="I24" s="17" t="n">
        <v>23.9430306</v>
      </c>
      <c r="J24" s="17" t="n">
        <v>26.00134</v>
      </c>
      <c r="K24" s="17" t="n">
        <v>23.17417354</v>
      </c>
      <c r="L24" s="17" t="n">
        <v>25.674086</v>
      </c>
      <c r="M24" s="17" t="n">
        <v>28.234581</v>
      </c>
      <c r="N24" s="17" t="n">
        <v>35.164227</v>
      </c>
      <c r="O24" s="17" t="n">
        <v>38.855015</v>
      </c>
      <c r="P24" s="17" t="n">
        <v>40.762216</v>
      </c>
      <c r="Q24" s="18" t="n">
        <v>7.17350419733378</v>
      </c>
      <c r="R24" s="18" t="n">
        <v>28.0218663028146</v>
      </c>
      <c r="T24" s="19"/>
    </row>
    <row r="25" customFormat="false" ht="12.75" hidden="false" customHeight="false" outlineLevel="0" collapsed="false">
      <c r="A25" s="15" t="s">
        <v>94</v>
      </c>
      <c r="B25" s="16" t="n">
        <v>227.28858915</v>
      </c>
      <c r="C25" s="17" t="n">
        <v>308.81921047</v>
      </c>
      <c r="D25" s="17" t="n">
        <v>386.54347265</v>
      </c>
      <c r="E25" s="17" t="n">
        <v>464.65104997</v>
      </c>
      <c r="F25" s="17" t="n">
        <v>525.21840009</v>
      </c>
      <c r="G25" s="17" t="n">
        <v>245.24862205</v>
      </c>
      <c r="H25" s="17" t="n">
        <v>181.19309365</v>
      </c>
      <c r="I25" s="17" t="n">
        <v>199.39233974</v>
      </c>
      <c r="J25" s="17" t="n">
        <v>190.77341771</v>
      </c>
      <c r="K25" s="17" t="n">
        <v>194.1407716</v>
      </c>
      <c r="L25" s="17" t="n">
        <v>201.9970218</v>
      </c>
      <c r="M25" s="17" t="n">
        <v>228.39777622</v>
      </c>
      <c r="N25" s="17" t="n">
        <v>256.595881</v>
      </c>
      <c r="O25" s="17" t="n">
        <v>257.6922</v>
      </c>
      <c r="P25" s="17" t="n">
        <v>279.023009</v>
      </c>
      <c r="Q25" s="18" t="n">
        <v>7.38001946725845</v>
      </c>
      <c r="R25" s="18" t="n">
        <v>-46.8748602577161</v>
      </c>
      <c r="T25" s="19"/>
    </row>
    <row r="26" customFormat="false" ht="12.75" hidden="false" customHeight="false" outlineLevel="0" collapsed="false">
      <c r="A26" s="15" t="s">
        <v>95</v>
      </c>
      <c r="B26" s="16" t="n">
        <v>497.43178528</v>
      </c>
      <c r="C26" s="17" t="n">
        <v>646.13121369</v>
      </c>
      <c r="D26" s="17" t="n">
        <v>870.88256261</v>
      </c>
      <c r="E26" s="17" t="n">
        <v>1000.87976944</v>
      </c>
      <c r="F26" s="17" t="n">
        <v>1025.9886537</v>
      </c>
      <c r="G26" s="17" t="n">
        <v>583.54242327</v>
      </c>
      <c r="H26" s="17" t="n">
        <v>387.32546977</v>
      </c>
      <c r="I26" s="17" t="n">
        <v>385.57192573</v>
      </c>
      <c r="J26" s="17" t="n">
        <v>393.53901475</v>
      </c>
      <c r="K26" s="17" t="n">
        <v>411.86503545</v>
      </c>
      <c r="L26" s="17" t="n">
        <v>465.50475766</v>
      </c>
      <c r="M26" s="17" t="n">
        <v>527.89722236</v>
      </c>
      <c r="N26" s="17" t="n">
        <v>630.4976586</v>
      </c>
      <c r="O26" s="17" t="n">
        <v>650.983449</v>
      </c>
      <c r="P26" s="17" t="n">
        <v>698.907554</v>
      </c>
      <c r="Q26" s="18" t="n">
        <v>18.7986159178661</v>
      </c>
      <c r="R26" s="18" t="n">
        <v>-31.8796020326789</v>
      </c>
      <c r="T26" s="19"/>
    </row>
    <row r="27" customFormat="false" ht="12.75" hidden="false" customHeight="false" outlineLevel="0" collapsed="false">
      <c r="A27" s="15" t="s">
        <v>96</v>
      </c>
      <c r="B27" s="16" t="n">
        <v>21.29762</v>
      </c>
      <c r="C27" s="17" t="n">
        <v>28.16353746</v>
      </c>
      <c r="D27" s="17" t="n">
        <v>35.85676369</v>
      </c>
      <c r="E27" s="17" t="n">
        <v>38.340392</v>
      </c>
      <c r="F27" s="17" t="n">
        <v>44.935549</v>
      </c>
      <c r="G27" s="17" t="n">
        <v>38.48470008</v>
      </c>
      <c r="H27" s="17" t="n">
        <v>32.11933788</v>
      </c>
      <c r="I27" s="17" t="n">
        <v>34.27871824</v>
      </c>
      <c r="J27" s="17" t="n">
        <v>35.870094</v>
      </c>
      <c r="K27" s="17" t="n">
        <v>33.72748</v>
      </c>
      <c r="L27" s="17" t="n">
        <v>38.0315828</v>
      </c>
      <c r="M27" s="17" t="n">
        <v>42.46033941</v>
      </c>
      <c r="N27" s="17" t="n">
        <v>51.721197</v>
      </c>
      <c r="O27" s="17" t="n">
        <v>52.843842</v>
      </c>
      <c r="P27" s="17" t="n">
        <v>63.503556</v>
      </c>
      <c r="Q27" s="18" t="n">
        <v>11.8075330386213</v>
      </c>
      <c r="R27" s="18" t="n">
        <v>41.3214201522274</v>
      </c>
      <c r="T27" s="19"/>
    </row>
    <row r="28" customFormat="false" ht="12.75" hidden="false" customHeight="false" outlineLevel="0" collapsed="false">
      <c r="A28" s="15" t="s">
        <v>97</v>
      </c>
      <c r="B28" s="16" t="n">
        <v>443.48345877</v>
      </c>
      <c r="C28" s="17" t="n">
        <v>418.89642072</v>
      </c>
      <c r="D28" s="17" t="n">
        <v>544.50848324</v>
      </c>
      <c r="E28" s="17" t="n">
        <v>638.47732097</v>
      </c>
      <c r="F28" s="17" t="n">
        <v>737.12252581</v>
      </c>
      <c r="G28" s="17" t="n">
        <v>416.64681909</v>
      </c>
      <c r="H28" s="17" t="n">
        <v>354.95493275</v>
      </c>
      <c r="I28" s="17" t="n">
        <v>387.3135499</v>
      </c>
      <c r="J28" s="17" t="n">
        <v>370.28362532</v>
      </c>
      <c r="K28" s="17" t="n">
        <v>346.8281708</v>
      </c>
      <c r="L28" s="17" t="n">
        <v>428.66784924</v>
      </c>
      <c r="M28" s="17" t="n">
        <v>508.10429048</v>
      </c>
      <c r="N28" s="17" t="n">
        <v>541.239008</v>
      </c>
      <c r="O28" s="17" t="n">
        <v>559.405472</v>
      </c>
      <c r="P28" s="17" t="n">
        <v>597.970838</v>
      </c>
      <c r="Q28" s="18" t="n">
        <v>1.26609403536346</v>
      </c>
      <c r="R28" s="18" t="n">
        <v>-18.8776876214834</v>
      </c>
      <c r="T28" s="19"/>
    </row>
    <row r="29" customFormat="false" ht="12.75" hidden="false" customHeight="false" outlineLevel="0" collapsed="false">
      <c r="A29" s="15" t="s">
        <v>98</v>
      </c>
      <c r="B29" s="16" t="n">
        <v>364.1337039</v>
      </c>
      <c r="C29" s="17" t="n">
        <v>402.84580389</v>
      </c>
      <c r="D29" s="17" t="n">
        <v>504.42083116</v>
      </c>
      <c r="E29" s="17" t="n">
        <v>600.66035626</v>
      </c>
      <c r="F29" s="17" t="n">
        <v>675.16153038</v>
      </c>
      <c r="G29" s="17" t="n">
        <v>388.09187427</v>
      </c>
      <c r="H29" s="17" t="n">
        <v>273.5319515</v>
      </c>
      <c r="I29" s="17" t="n">
        <v>263.54358329</v>
      </c>
      <c r="J29" s="17" t="n">
        <v>230.42986774</v>
      </c>
      <c r="K29" s="17" t="n">
        <v>237.15350511</v>
      </c>
      <c r="L29" s="17" t="n">
        <v>317.83805563</v>
      </c>
      <c r="M29" s="17" t="n">
        <v>382.67802649</v>
      </c>
      <c r="N29" s="17" t="n">
        <v>439.43280203</v>
      </c>
      <c r="O29" s="17" t="n">
        <v>506.97382</v>
      </c>
      <c r="P29" s="17" t="n">
        <v>530.884911</v>
      </c>
      <c r="Q29" s="18" t="n">
        <v>8.11210076963057</v>
      </c>
      <c r="R29" s="18" t="n">
        <v>-21.3692002414292</v>
      </c>
      <c r="T29" s="19"/>
    </row>
    <row r="30" customFormat="false" ht="12.75" hidden="false" customHeight="false" outlineLevel="0" collapsed="false">
      <c r="A30" s="15" t="s">
        <v>99</v>
      </c>
      <c r="B30" s="16" t="n">
        <v>272.7008637</v>
      </c>
      <c r="C30" s="17" t="n">
        <v>305.22128283</v>
      </c>
      <c r="D30" s="17" t="n">
        <v>357.84133075</v>
      </c>
      <c r="E30" s="17" t="n">
        <v>470.72957199</v>
      </c>
      <c r="F30" s="17" t="n">
        <v>483.52231942</v>
      </c>
      <c r="G30" s="17" t="n">
        <v>302.732786</v>
      </c>
      <c r="H30" s="17" t="n">
        <v>240.54749788</v>
      </c>
      <c r="I30" s="17" t="n">
        <v>252.14667888</v>
      </c>
      <c r="J30" s="17" t="n">
        <v>232.48205641</v>
      </c>
      <c r="K30" s="17" t="n">
        <v>218.60352057</v>
      </c>
      <c r="L30" s="17" t="n">
        <v>272.73941836</v>
      </c>
      <c r="M30" s="17" t="n">
        <v>298.38410721</v>
      </c>
      <c r="N30" s="17" t="n">
        <v>327.17611773</v>
      </c>
      <c r="O30" s="17" t="n">
        <v>351.430442</v>
      </c>
      <c r="P30" s="17" t="n">
        <v>392.200793</v>
      </c>
      <c r="Q30" s="18" t="n">
        <v>10.341319308104</v>
      </c>
      <c r="R30" s="18" t="n">
        <v>-18.8867240977713</v>
      </c>
      <c r="T30" s="19"/>
    </row>
    <row r="31" customFormat="false" ht="12.75" hidden="false" customHeight="false" outlineLevel="0" collapsed="false">
      <c r="A31" s="15" t="s">
        <v>100</v>
      </c>
      <c r="B31" s="16" t="n">
        <v>15.57021183</v>
      </c>
      <c r="C31" s="17" t="n">
        <v>22.59149713</v>
      </c>
      <c r="D31" s="17" t="n">
        <v>23.71724636</v>
      </c>
      <c r="E31" s="17" t="n">
        <v>32.650155</v>
      </c>
      <c r="F31" s="17" t="n">
        <v>41.07293865</v>
      </c>
      <c r="G31" s="17" t="n">
        <v>33.452405</v>
      </c>
      <c r="H31" s="17" t="n">
        <v>25.69815499</v>
      </c>
      <c r="I31" s="17" t="n">
        <v>31.3073742</v>
      </c>
      <c r="J31" s="17" t="n">
        <v>34.38178</v>
      </c>
      <c r="K31" s="17" t="n">
        <v>34.90653332</v>
      </c>
      <c r="L31" s="17" t="n">
        <v>41.099108</v>
      </c>
      <c r="M31" s="17" t="n">
        <v>43.41273644</v>
      </c>
      <c r="N31" s="17" t="n">
        <v>44.532965</v>
      </c>
      <c r="O31" s="17" t="n">
        <v>48.413183</v>
      </c>
      <c r="P31" s="17" t="n">
        <v>49.188192</v>
      </c>
      <c r="Q31" s="18" t="n">
        <v>9.16846759495114</v>
      </c>
      <c r="R31" s="18" t="n">
        <v>19.7581512712142</v>
      </c>
      <c r="T31" s="19"/>
    </row>
    <row r="32" customFormat="false" ht="12.75" hidden="false" customHeight="false" outlineLevel="0" collapsed="false">
      <c r="A32" s="15" t="s">
        <v>101</v>
      </c>
      <c r="B32" s="16" t="n">
        <v>297.7868164</v>
      </c>
      <c r="C32" s="17" t="n">
        <v>327.90564195</v>
      </c>
      <c r="D32" s="17" t="n">
        <v>403.39934604</v>
      </c>
      <c r="E32" s="17" t="n">
        <v>454.42092744</v>
      </c>
      <c r="F32" s="17" t="n">
        <v>548.1915122</v>
      </c>
      <c r="G32" s="17" t="n">
        <v>273.44910291</v>
      </c>
      <c r="H32" s="17" t="n">
        <v>242.45212602</v>
      </c>
      <c r="I32" s="17" t="n">
        <v>256.36017655</v>
      </c>
      <c r="J32" s="17" t="n">
        <v>243.63639544</v>
      </c>
      <c r="K32" s="17" t="n">
        <v>233.21901598</v>
      </c>
      <c r="L32" s="17" t="n">
        <v>273.47058089</v>
      </c>
      <c r="M32" s="17" t="n">
        <v>293.33131729</v>
      </c>
      <c r="N32" s="17" t="n">
        <v>324.221296</v>
      </c>
      <c r="O32" s="17" t="n">
        <v>343.90407</v>
      </c>
      <c r="P32" s="17" t="n">
        <v>357.085968</v>
      </c>
      <c r="Q32" s="18" t="n">
        <v>7.48924772133677</v>
      </c>
      <c r="R32" s="18" t="n">
        <v>-34.8610914154902</v>
      </c>
      <c r="T32" s="19"/>
    </row>
    <row r="33" customFormat="false" ht="12.75" hidden="false" customHeight="false" outlineLevel="0" collapsed="false">
      <c r="A33" s="15" t="s">
        <v>102</v>
      </c>
      <c r="B33" s="16" t="n">
        <v>710.63228239</v>
      </c>
      <c r="C33" s="17" t="n">
        <v>830.28745089</v>
      </c>
      <c r="D33" s="17" t="n">
        <v>1008.79449797</v>
      </c>
      <c r="E33" s="17" t="n">
        <v>1209.18583192</v>
      </c>
      <c r="F33" s="17" t="n">
        <v>1235.79233905</v>
      </c>
      <c r="G33" s="17" t="n">
        <v>703.08452435</v>
      </c>
      <c r="H33" s="17" t="n">
        <v>541.70708228</v>
      </c>
      <c r="I33" s="17" t="n">
        <v>554.61119086</v>
      </c>
      <c r="J33" s="17" t="n">
        <v>577.87037062</v>
      </c>
      <c r="K33" s="17" t="n">
        <v>527.67691184</v>
      </c>
      <c r="L33" s="17" t="n">
        <v>615.57659269</v>
      </c>
      <c r="M33" s="17" t="n">
        <v>705.57831778</v>
      </c>
      <c r="N33" s="17" t="n">
        <v>799.48549668</v>
      </c>
      <c r="O33" s="17" t="n">
        <v>864.509958</v>
      </c>
      <c r="P33" s="17" t="n">
        <v>1003.93193</v>
      </c>
      <c r="Q33" s="18" t="n">
        <v>0.249262713709698</v>
      </c>
      <c r="R33" s="18" t="n">
        <v>-18.7620849978921</v>
      </c>
      <c r="T33" s="19"/>
    </row>
    <row r="34" customFormat="false" ht="12.75" hidden="false" customHeight="false" outlineLevel="0" collapsed="false">
      <c r="A34" s="15" t="s">
        <v>103</v>
      </c>
      <c r="B34" s="16" t="n">
        <v>263.72381851</v>
      </c>
      <c r="C34" s="17" t="n">
        <v>313.86623248</v>
      </c>
      <c r="D34" s="17" t="n">
        <v>337.36550294</v>
      </c>
      <c r="E34" s="17" t="n">
        <v>371.78107025</v>
      </c>
      <c r="F34" s="17" t="n">
        <v>406.64857857</v>
      </c>
      <c r="G34" s="17" t="n">
        <v>240.07418349</v>
      </c>
      <c r="H34" s="17" t="n">
        <v>215.42211766</v>
      </c>
      <c r="I34" s="17" t="n">
        <v>232.30187156</v>
      </c>
      <c r="J34" s="17" t="n">
        <v>236.92161183</v>
      </c>
      <c r="K34" s="17" t="n">
        <v>227.87567983</v>
      </c>
      <c r="L34" s="17" t="n">
        <v>265.99158431</v>
      </c>
      <c r="M34" s="17" t="n">
        <v>295.36867378</v>
      </c>
      <c r="N34" s="17" t="n">
        <v>322.81980671</v>
      </c>
      <c r="O34" s="17" t="n">
        <v>320.21766</v>
      </c>
      <c r="P34" s="17" t="n">
        <v>358.027466</v>
      </c>
      <c r="Q34" s="18" t="n">
        <v>1.60082223885176</v>
      </c>
      <c r="R34" s="18" t="n">
        <v>-11.9565431019035</v>
      </c>
      <c r="T34" s="19"/>
    </row>
    <row r="35" customFormat="false" ht="12.75" hidden="false" customHeight="false" outlineLevel="0" collapsed="false">
      <c r="A35" s="15" t="s">
        <v>104</v>
      </c>
      <c r="B35" s="16" t="n">
        <v>141.70092967</v>
      </c>
      <c r="C35" s="17" t="n">
        <v>173.6237435</v>
      </c>
      <c r="D35" s="17" t="n">
        <v>203.62646563</v>
      </c>
      <c r="E35" s="17" t="n">
        <v>213.22197449</v>
      </c>
      <c r="F35" s="17" t="n">
        <v>249.0147796</v>
      </c>
      <c r="G35" s="17" t="n">
        <v>149.8362443</v>
      </c>
      <c r="H35" s="17" t="n">
        <v>90.90449934</v>
      </c>
      <c r="I35" s="17" t="n">
        <v>100.7453912</v>
      </c>
      <c r="J35" s="17" t="n">
        <v>114.11785676</v>
      </c>
      <c r="K35" s="17" t="n">
        <v>104.94083566</v>
      </c>
      <c r="L35" s="17" t="n">
        <v>129.03553245</v>
      </c>
      <c r="M35" s="17" t="n">
        <v>147.818958</v>
      </c>
      <c r="N35" s="17" t="n">
        <v>157.46771446</v>
      </c>
      <c r="O35" s="17" t="n">
        <v>143.49357</v>
      </c>
      <c r="P35" s="17" t="n">
        <v>156.452971</v>
      </c>
      <c r="Q35" s="18" t="n">
        <v>4.90850666252477</v>
      </c>
      <c r="R35" s="18" t="n">
        <v>-37.1712107806151</v>
      </c>
      <c r="T35" s="19"/>
    </row>
    <row r="36" customFormat="false" ht="12.75" hidden="false" customHeight="false" outlineLevel="0" collapsed="false">
      <c r="A36" s="15" t="s">
        <v>105</v>
      </c>
      <c r="B36" s="16" t="n">
        <v>449.26690065</v>
      </c>
      <c r="C36" s="17" t="n">
        <v>495.60505405</v>
      </c>
      <c r="D36" s="17" t="n">
        <v>540.58386149</v>
      </c>
      <c r="E36" s="17" t="n">
        <v>664.42796679</v>
      </c>
      <c r="F36" s="17" t="n">
        <v>707.73023638</v>
      </c>
      <c r="G36" s="17" t="n">
        <v>361.49060682</v>
      </c>
      <c r="H36" s="17" t="n">
        <v>276.78557098</v>
      </c>
      <c r="I36" s="17" t="n">
        <v>264.16055804</v>
      </c>
      <c r="J36" s="17" t="n">
        <v>268.61091774</v>
      </c>
      <c r="K36" s="17" t="n">
        <v>280.41174495</v>
      </c>
      <c r="L36" s="17" t="n">
        <v>348.18512905</v>
      </c>
      <c r="M36" s="17" t="n">
        <v>409.184354</v>
      </c>
      <c r="N36" s="17" t="n">
        <v>501.3835684</v>
      </c>
      <c r="O36" s="17" t="n">
        <v>505.37794</v>
      </c>
      <c r="P36" s="17" t="n">
        <v>530.077442</v>
      </c>
      <c r="Q36" s="18" t="n">
        <v>20.172102550757</v>
      </c>
      <c r="R36" s="18" t="n">
        <v>-25.1017669230417</v>
      </c>
      <c r="T36" s="19"/>
    </row>
    <row r="37" customFormat="false" ht="12.75" hidden="false" customHeight="false" outlineLevel="0" collapsed="false">
      <c r="A37" s="15" t="s">
        <v>106</v>
      </c>
      <c r="B37" s="20" t="s">
        <v>107</v>
      </c>
      <c r="C37" s="21" t="s">
        <v>107</v>
      </c>
      <c r="D37" s="21" t="s">
        <v>107</v>
      </c>
      <c r="E37" s="22" t="n">
        <v>0.18175</v>
      </c>
      <c r="F37" s="21" t="s">
        <v>107</v>
      </c>
      <c r="G37" s="21" t="s">
        <v>107</v>
      </c>
      <c r="H37" s="22" t="n">
        <v>0.19</v>
      </c>
      <c r="I37" s="21" t="s">
        <v>107</v>
      </c>
      <c r="J37" s="21" t="s">
        <v>107</v>
      </c>
      <c r="K37" s="22" t="n">
        <v>0.152</v>
      </c>
      <c r="L37" s="21" t="s">
        <v>107</v>
      </c>
      <c r="M37" s="21" t="s">
        <v>107</v>
      </c>
      <c r="N37" s="22" t="n">
        <v>0.27</v>
      </c>
      <c r="O37" s="21" t="s">
        <v>107</v>
      </c>
      <c r="P37" s="22" t="n">
        <v>0.763118</v>
      </c>
      <c r="Q37" s="23" t="s">
        <v>108</v>
      </c>
      <c r="R37" s="23" t="s">
        <v>108</v>
      </c>
      <c r="T37" s="19"/>
    </row>
    <row r="38" customFormat="false" ht="12.75" hidden="false" customHeight="false" outlineLevel="0" collapsed="false">
      <c r="A38" s="15"/>
      <c r="B38" s="16"/>
      <c r="C38" s="17"/>
      <c r="D38" s="17"/>
      <c r="E38" s="17"/>
      <c r="F38" s="17"/>
      <c r="G38" s="17"/>
      <c r="H38" s="17"/>
      <c r="I38" s="17"/>
      <c r="J38" s="17"/>
      <c r="K38" s="17"/>
      <c r="L38" s="17"/>
      <c r="M38" s="17"/>
      <c r="N38" s="17"/>
      <c r="O38" s="17"/>
      <c r="P38" s="17"/>
      <c r="Q38" s="18"/>
      <c r="R38" s="18"/>
      <c r="T38" s="19"/>
    </row>
    <row r="39" customFormat="false" ht="12.75" hidden="false" customHeight="false" outlineLevel="0" collapsed="false">
      <c r="A39" s="24" t="s">
        <v>109</v>
      </c>
      <c r="B39" s="25" t="n">
        <v>13116.95770772</v>
      </c>
      <c r="C39" s="26" t="n">
        <v>14794.57434005</v>
      </c>
      <c r="D39" s="26" t="n">
        <v>17585.26690352</v>
      </c>
      <c r="E39" s="26" t="n">
        <v>20936.49626514</v>
      </c>
      <c r="F39" s="26" t="n">
        <v>23089.88390462</v>
      </c>
      <c r="G39" s="26" t="n">
        <v>13365.55990194</v>
      </c>
      <c r="H39" s="26" t="n">
        <v>10886.84733685</v>
      </c>
      <c r="I39" s="26" t="n">
        <v>11255.34930222</v>
      </c>
      <c r="J39" s="26" t="n">
        <v>11033.72537433</v>
      </c>
      <c r="K39" s="26" t="n">
        <v>11272.50662006</v>
      </c>
      <c r="L39" s="26" t="n">
        <v>13770.81194224</v>
      </c>
      <c r="M39" s="26" t="n">
        <v>15481.54223511</v>
      </c>
      <c r="N39" s="26" t="n">
        <v>16535.30058952</v>
      </c>
      <c r="O39" s="26" t="n">
        <v>16656.225842</v>
      </c>
      <c r="P39" s="26" t="n">
        <v>17947.816828</v>
      </c>
      <c r="Q39" s="27" t="n">
        <v>7.75440365813935</v>
      </c>
      <c r="R39" s="27" t="n">
        <v>-22.2697831563854</v>
      </c>
    </row>
    <row r="40" customFormat="false" ht="12.75" hidden="false" customHeight="false" outlineLevel="0" collapsed="false">
      <c r="Q40" s="28"/>
      <c r="R40" s="28"/>
    </row>
    <row r="41" customFormat="false" ht="12.75" hidden="false" customHeight="false" outlineLevel="0" collapsed="false">
      <c r="H41" s="19"/>
    </row>
    <row r="43" customFormat="false" ht="12.75" hidden="false" customHeight="false" outlineLevel="0" collapsed="false">
      <c r="A43" s="8" t="s">
        <v>110</v>
      </c>
      <c r="B43" s="8"/>
    </row>
  </sheetData>
  <sheetProtection sheet="true" password="f760"/>
  <hyperlinks>
    <hyperlink ref="A43" location="Index!A1" display="Back to inde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16" min="2" style="1" width="10.13"/>
    <col collapsed="false" customWidth="false" hidden="false" outlineLevel="0" max="257" min="17" style="1" width="9.14"/>
  </cols>
  <sheetData>
    <row r="1" customFormat="false" ht="12.75" hidden="false" customHeight="true" outlineLevel="0" collapsed="false">
      <c r="A1" s="10" t="s">
        <v>32</v>
      </c>
      <c r="B1" s="10"/>
    </row>
    <row r="2" customFormat="false" ht="12.75" hidden="false" customHeight="false" outlineLevel="0" collapsed="false">
      <c r="A2" s="143"/>
    </row>
    <row r="3" customFormat="false" ht="12.75" hidden="false" customHeight="false" outlineLevel="0" collapsed="false">
      <c r="P3" s="11" t="s">
        <v>117</v>
      </c>
    </row>
    <row r="4" customFormat="false" ht="12.75" hidden="false" customHeight="fals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row>
    <row r="5" customFormat="false" ht="12.75" hidden="false" customHeight="false" outlineLevel="0" collapsed="false">
      <c r="A5" s="15" t="s">
        <v>74</v>
      </c>
      <c r="B5" s="160" t="n">
        <v>2.2</v>
      </c>
      <c r="C5" s="160" t="n">
        <v>1.5</v>
      </c>
      <c r="D5" s="160" t="n">
        <v>3.575</v>
      </c>
      <c r="E5" s="160" t="n">
        <v>10.02</v>
      </c>
      <c r="F5" s="16" t="n">
        <v>15.421564</v>
      </c>
      <c r="G5" s="16" t="n">
        <v>12.104269</v>
      </c>
      <c r="H5" s="16" t="n">
        <v>6.054876</v>
      </c>
      <c r="I5" s="16" t="n">
        <v>11.1545</v>
      </c>
      <c r="J5" s="16" t="n">
        <v>19.946111</v>
      </c>
      <c r="K5" s="16" t="n">
        <v>23.118962</v>
      </c>
      <c r="L5" s="16" t="n">
        <v>28.353679</v>
      </c>
      <c r="M5" s="16" t="n">
        <v>27.263897</v>
      </c>
      <c r="N5" s="16" t="n">
        <v>18.980333</v>
      </c>
      <c r="O5" s="16" t="n">
        <v>4.705</v>
      </c>
      <c r="P5" s="16" t="n">
        <v>3.515</v>
      </c>
      <c r="R5" s="19"/>
    </row>
    <row r="6" customFormat="false" ht="12.75" hidden="false" customHeight="false" outlineLevel="0" collapsed="false">
      <c r="A6" s="15" t="s">
        <v>75</v>
      </c>
      <c r="B6" s="75" t="s">
        <v>107</v>
      </c>
      <c r="C6" s="75" t="s">
        <v>107</v>
      </c>
      <c r="D6" s="160" t="n">
        <v>1.125</v>
      </c>
      <c r="E6" s="160" t="n">
        <v>3.648</v>
      </c>
      <c r="F6" s="16" t="n">
        <v>3.76</v>
      </c>
      <c r="G6" s="16" t="n">
        <v>2.05</v>
      </c>
      <c r="H6" s="16" t="n">
        <v>3.44</v>
      </c>
      <c r="I6" s="16" t="n">
        <v>7</v>
      </c>
      <c r="J6" s="16" t="n">
        <v>2.64</v>
      </c>
      <c r="K6" s="16" t="n">
        <v>8.039</v>
      </c>
      <c r="L6" s="16" t="n">
        <v>3.68695</v>
      </c>
      <c r="M6" s="16" t="n">
        <v>6.5351</v>
      </c>
      <c r="N6" s="16" t="n">
        <v>2.092</v>
      </c>
      <c r="O6" s="16" t="n">
        <v>3.8335</v>
      </c>
      <c r="P6" s="75" t="s">
        <v>107</v>
      </c>
      <c r="R6" s="19"/>
    </row>
    <row r="7" customFormat="false" ht="12.75" hidden="false" customHeight="false" outlineLevel="0" collapsed="false">
      <c r="A7" s="15" t="s">
        <v>76</v>
      </c>
      <c r="B7" s="160" t="n">
        <v>1.525</v>
      </c>
      <c r="C7" s="160" t="n">
        <v>1.27</v>
      </c>
      <c r="D7" s="75" t="s">
        <v>107</v>
      </c>
      <c r="E7" s="75" t="s">
        <v>107</v>
      </c>
      <c r="F7" s="75" t="s">
        <v>107</v>
      </c>
      <c r="G7" s="16" t="n">
        <v>1</v>
      </c>
      <c r="H7" s="75" t="s">
        <v>107</v>
      </c>
      <c r="I7" s="16" t="n">
        <v>1.25</v>
      </c>
      <c r="J7" s="75" t="s">
        <v>107</v>
      </c>
      <c r="K7" s="75" t="s">
        <v>107</v>
      </c>
      <c r="L7" s="16" t="n">
        <v>3.326</v>
      </c>
      <c r="M7" s="16" t="n">
        <v>1.186</v>
      </c>
      <c r="N7" s="75" t="s">
        <v>107</v>
      </c>
      <c r="O7" s="75" t="s">
        <v>107</v>
      </c>
      <c r="P7" s="75" t="s">
        <v>107</v>
      </c>
      <c r="R7" s="19"/>
    </row>
    <row r="8" customFormat="false" ht="12.75" hidden="false" customHeight="false" outlineLevel="0" collapsed="false">
      <c r="A8" s="15" t="s">
        <v>77</v>
      </c>
      <c r="B8" s="75" t="s">
        <v>107</v>
      </c>
      <c r="C8" s="160" t="n">
        <v>1</v>
      </c>
      <c r="D8" s="75" t="s">
        <v>107</v>
      </c>
      <c r="E8" s="75" t="s">
        <v>107</v>
      </c>
      <c r="F8" s="16" t="n">
        <v>1.375</v>
      </c>
      <c r="G8" s="16" t="n">
        <v>1.075</v>
      </c>
      <c r="H8" s="16" t="n">
        <v>2.91</v>
      </c>
      <c r="I8" s="16" t="n">
        <v>1.36</v>
      </c>
      <c r="J8" s="16" t="n">
        <v>2.67</v>
      </c>
      <c r="K8" s="16" t="n">
        <v>3.998344</v>
      </c>
      <c r="L8" s="16" t="n">
        <v>1.825</v>
      </c>
      <c r="M8" s="75" t="s">
        <v>107</v>
      </c>
      <c r="N8" s="16" t="n">
        <v>1.2</v>
      </c>
      <c r="O8" s="16" t="n">
        <v>2.505</v>
      </c>
      <c r="P8" s="16" t="n">
        <v>1</v>
      </c>
      <c r="R8" s="19"/>
    </row>
    <row r="9" customFormat="false" ht="12.75" hidden="false" customHeight="false" outlineLevel="0" collapsed="false">
      <c r="A9" s="15" t="s">
        <v>78</v>
      </c>
      <c r="B9" s="75" t="s">
        <v>107</v>
      </c>
      <c r="C9" s="75" t="s">
        <v>107</v>
      </c>
      <c r="D9" s="160" t="n">
        <v>1.1</v>
      </c>
      <c r="E9" s="75" t="s">
        <v>107</v>
      </c>
      <c r="F9" s="16" t="n">
        <v>1.85</v>
      </c>
      <c r="G9" s="16" t="n">
        <v>1.12</v>
      </c>
      <c r="H9" s="75" t="s">
        <v>107</v>
      </c>
      <c r="I9" s="16" t="n">
        <v>1</v>
      </c>
      <c r="J9" s="16" t="n">
        <v>2.4</v>
      </c>
      <c r="K9" s="75" t="s">
        <v>107</v>
      </c>
      <c r="L9" s="16" t="n">
        <v>1.375</v>
      </c>
      <c r="M9" s="16" t="n">
        <v>1.375</v>
      </c>
      <c r="N9" s="16" t="n">
        <v>1.48</v>
      </c>
      <c r="O9" s="75" t="s">
        <v>107</v>
      </c>
      <c r="P9" s="75" t="s">
        <v>107</v>
      </c>
      <c r="R9" s="19"/>
    </row>
    <row r="10" customFormat="false" ht="12.75" hidden="false" customHeight="false" outlineLevel="0" collapsed="false">
      <c r="A10" s="15" t="s">
        <v>79</v>
      </c>
      <c r="B10" s="75" t="s">
        <v>107</v>
      </c>
      <c r="C10" s="160" t="n">
        <v>1.5</v>
      </c>
      <c r="D10" s="75" t="s">
        <v>107</v>
      </c>
      <c r="E10" s="160" t="n">
        <v>1.877</v>
      </c>
      <c r="F10" s="75" t="s">
        <v>107</v>
      </c>
      <c r="G10" s="16" t="n">
        <v>4.025</v>
      </c>
      <c r="H10" s="75" t="s">
        <v>107</v>
      </c>
      <c r="I10" s="75" t="s">
        <v>107</v>
      </c>
      <c r="J10" s="75" t="s">
        <v>107</v>
      </c>
      <c r="K10" s="16" t="n">
        <v>1.55</v>
      </c>
      <c r="L10" s="16" t="n">
        <v>1.245</v>
      </c>
      <c r="M10" s="16" t="n">
        <v>1.005</v>
      </c>
      <c r="N10" s="75" t="s">
        <v>107</v>
      </c>
      <c r="O10" s="75" t="s">
        <v>107</v>
      </c>
      <c r="P10" s="16" t="n">
        <v>1</v>
      </c>
      <c r="R10" s="19"/>
    </row>
    <row r="11" customFormat="false" ht="12.75" hidden="false" customHeight="false" outlineLevel="0" collapsed="false">
      <c r="A11" s="15" t="s">
        <v>80</v>
      </c>
      <c r="B11" s="75" t="s">
        <v>107</v>
      </c>
      <c r="C11" s="75" t="s">
        <v>107</v>
      </c>
      <c r="D11" s="75" t="s">
        <v>107</v>
      </c>
      <c r="E11" s="75" t="s">
        <v>107</v>
      </c>
      <c r="F11" s="16" t="n">
        <v>1.25</v>
      </c>
      <c r="G11" s="75" t="s">
        <v>107</v>
      </c>
      <c r="H11" s="75" t="s">
        <v>107</v>
      </c>
      <c r="I11" s="75" t="s">
        <v>107</v>
      </c>
      <c r="J11" s="75" t="s">
        <v>107</v>
      </c>
      <c r="K11" s="75" t="s">
        <v>107</v>
      </c>
      <c r="L11" s="75" t="s">
        <v>107</v>
      </c>
      <c r="M11" s="75" t="s">
        <v>107</v>
      </c>
      <c r="N11" s="75" t="s">
        <v>107</v>
      </c>
      <c r="O11" s="16" t="n">
        <v>1.025</v>
      </c>
      <c r="P11" s="75" t="s">
        <v>107</v>
      </c>
      <c r="R11" s="19"/>
    </row>
    <row r="12" customFormat="false" ht="12.75" hidden="false" customHeight="false" outlineLevel="0" collapsed="false">
      <c r="A12" s="15" t="s">
        <v>81</v>
      </c>
      <c r="B12" s="75" t="s">
        <v>107</v>
      </c>
      <c r="C12" s="75" t="s">
        <v>107</v>
      </c>
      <c r="D12" s="75" t="s">
        <v>107</v>
      </c>
      <c r="E12" s="75" t="s">
        <v>107</v>
      </c>
      <c r="F12" s="75" t="s">
        <v>107</v>
      </c>
      <c r="G12" s="75" t="s">
        <v>107</v>
      </c>
      <c r="H12" s="75" t="s">
        <v>107</v>
      </c>
      <c r="I12" s="16" t="n">
        <v>1.225</v>
      </c>
      <c r="J12" s="75" t="s">
        <v>107</v>
      </c>
      <c r="K12" s="75" t="s">
        <v>107</v>
      </c>
      <c r="L12" s="75" t="s">
        <v>107</v>
      </c>
      <c r="M12" s="75" t="s">
        <v>107</v>
      </c>
      <c r="N12" s="75" t="s">
        <v>107</v>
      </c>
      <c r="O12" s="75" t="s">
        <v>107</v>
      </c>
      <c r="P12" s="75" t="s">
        <v>107</v>
      </c>
      <c r="R12" s="19"/>
    </row>
    <row r="13" customFormat="false" ht="12.75" hidden="false" customHeight="false" outlineLevel="0" collapsed="false">
      <c r="A13" s="15" t="s">
        <v>82</v>
      </c>
      <c r="B13" s="160" t="n">
        <v>4.28</v>
      </c>
      <c r="C13" s="160" t="n">
        <v>3.745</v>
      </c>
      <c r="D13" s="160" t="n">
        <v>3.665124</v>
      </c>
      <c r="E13" s="160" t="n">
        <v>8.155</v>
      </c>
      <c r="F13" s="16" t="n">
        <v>8.611815</v>
      </c>
      <c r="G13" s="16" t="n">
        <v>10.850066</v>
      </c>
      <c r="H13" s="16" t="n">
        <v>3.525</v>
      </c>
      <c r="I13" s="16" t="n">
        <v>7.186684</v>
      </c>
      <c r="J13" s="16" t="n">
        <v>2.5251</v>
      </c>
      <c r="K13" s="16" t="n">
        <v>2.0877</v>
      </c>
      <c r="L13" s="16" t="n">
        <v>5.411161</v>
      </c>
      <c r="M13" s="16" t="n">
        <v>15.08</v>
      </c>
      <c r="N13" s="16" t="n">
        <v>3.835</v>
      </c>
      <c r="O13" s="16" t="n">
        <v>11.067</v>
      </c>
      <c r="P13" s="16" t="n">
        <v>7.48</v>
      </c>
      <c r="R13" s="19"/>
    </row>
    <row r="14" customFormat="false" ht="12.75" hidden="false" customHeight="false" outlineLevel="0" collapsed="false">
      <c r="A14" s="15" t="s">
        <v>83</v>
      </c>
      <c r="B14" s="160" t="n">
        <v>2.6</v>
      </c>
      <c r="C14" s="160" t="n">
        <v>2.5</v>
      </c>
      <c r="D14" s="160" t="n">
        <v>6.815208</v>
      </c>
      <c r="E14" s="160" t="n">
        <v>12.535</v>
      </c>
      <c r="F14" s="16" t="n">
        <v>18.78</v>
      </c>
      <c r="G14" s="16" t="n">
        <v>11.231753</v>
      </c>
      <c r="H14" s="16" t="n">
        <v>6.390222</v>
      </c>
      <c r="I14" s="16" t="n">
        <v>5.535</v>
      </c>
      <c r="J14" s="16" t="n">
        <v>2.85</v>
      </c>
      <c r="K14" s="16" t="n">
        <v>5.17</v>
      </c>
      <c r="L14" s="16" t="n">
        <v>8.64</v>
      </c>
      <c r="M14" s="16" t="n">
        <v>9.275</v>
      </c>
      <c r="N14" s="16" t="n">
        <v>22.334315</v>
      </c>
      <c r="O14" s="16" t="n">
        <v>6.42</v>
      </c>
      <c r="P14" s="16" t="n">
        <v>10.05</v>
      </c>
      <c r="R14" s="19"/>
    </row>
    <row r="15" customFormat="false" ht="12.75" hidden="false" customHeight="false" outlineLevel="0" collapsed="false">
      <c r="A15" s="15" t="s">
        <v>84</v>
      </c>
      <c r="B15" s="160" t="n">
        <v>1</v>
      </c>
      <c r="C15" s="160" t="n">
        <v>5.882</v>
      </c>
      <c r="D15" s="160" t="n">
        <v>2.148</v>
      </c>
      <c r="E15" s="160" t="n">
        <v>2.375</v>
      </c>
      <c r="F15" s="16" t="n">
        <v>10.247185</v>
      </c>
      <c r="G15" s="16" t="n">
        <v>9.43245</v>
      </c>
      <c r="H15" s="16" t="n">
        <v>6.21</v>
      </c>
      <c r="I15" s="16" t="n">
        <v>8.195</v>
      </c>
      <c r="J15" s="16" t="n">
        <v>2.25</v>
      </c>
      <c r="K15" s="16" t="n">
        <v>1.45</v>
      </c>
      <c r="L15" s="16" t="n">
        <v>2.3</v>
      </c>
      <c r="M15" s="16" t="n">
        <v>6.376</v>
      </c>
      <c r="N15" s="16" t="n">
        <v>6.155</v>
      </c>
      <c r="O15" s="16" t="n">
        <v>4.825</v>
      </c>
      <c r="P15" s="16" t="n">
        <v>6.735005</v>
      </c>
      <c r="R15" s="19"/>
    </row>
    <row r="16" customFormat="false" ht="12.75" hidden="false" customHeight="false" outlineLevel="0" collapsed="false">
      <c r="A16" s="15" t="s">
        <v>85</v>
      </c>
      <c r="B16" s="160" t="n">
        <v>35.947557</v>
      </c>
      <c r="C16" s="160" t="n">
        <v>35.371676</v>
      </c>
      <c r="D16" s="160" t="n">
        <v>78.154448</v>
      </c>
      <c r="E16" s="160" t="n">
        <v>104.453867</v>
      </c>
      <c r="F16" s="16" t="n">
        <v>187.874159</v>
      </c>
      <c r="G16" s="16" t="n">
        <v>109.588991</v>
      </c>
      <c r="H16" s="16" t="n">
        <v>73.228969</v>
      </c>
      <c r="I16" s="16" t="n">
        <v>86.355626</v>
      </c>
      <c r="J16" s="16" t="n">
        <v>85.441823</v>
      </c>
      <c r="K16" s="16" t="n">
        <v>71.370517</v>
      </c>
      <c r="L16" s="16" t="n">
        <v>83.398342</v>
      </c>
      <c r="M16" s="16" t="n">
        <v>127.219668</v>
      </c>
      <c r="N16" s="16" t="n">
        <v>96.689639</v>
      </c>
      <c r="O16" s="16" t="n">
        <v>124.790292</v>
      </c>
      <c r="P16" s="16" t="n">
        <v>160.185549</v>
      </c>
      <c r="R16" s="19"/>
    </row>
    <row r="17" customFormat="false" ht="12.75" hidden="false" customHeight="false" outlineLevel="0" collapsed="false">
      <c r="A17" s="15" t="s">
        <v>86</v>
      </c>
      <c r="B17" s="75" t="s">
        <v>107</v>
      </c>
      <c r="C17" s="75" t="s">
        <v>107</v>
      </c>
      <c r="D17" s="75" t="s">
        <v>107</v>
      </c>
      <c r="E17" s="75" t="s">
        <v>107</v>
      </c>
      <c r="F17" s="75" t="s">
        <v>107</v>
      </c>
      <c r="G17" s="75" t="s">
        <v>107</v>
      </c>
      <c r="H17" s="75" t="s">
        <v>107</v>
      </c>
      <c r="I17" s="75" t="s">
        <v>107</v>
      </c>
      <c r="J17" s="75" t="s">
        <v>107</v>
      </c>
      <c r="K17" s="75" t="s">
        <v>107</v>
      </c>
      <c r="L17" s="75" t="s">
        <v>107</v>
      </c>
      <c r="M17" s="75" t="s">
        <v>107</v>
      </c>
      <c r="N17" s="75" t="s">
        <v>107</v>
      </c>
      <c r="O17" s="75" t="s">
        <v>107</v>
      </c>
      <c r="P17" s="75" t="s">
        <v>107</v>
      </c>
      <c r="R17" s="19"/>
    </row>
    <row r="18" customFormat="false" ht="12.75" hidden="false" customHeight="false" outlineLevel="0" collapsed="false">
      <c r="A18" s="15" t="s">
        <v>87</v>
      </c>
      <c r="B18" s="160" t="n">
        <v>2.185</v>
      </c>
      <c r="C18" s="160" t="n">
        <v>2</v>
      </c>
      <c r="D18" s="160" t="n">
        <v>2.505</v>
      </c>
      <c r="E18" s="160" t="n">
        <v>5.5</v>
      </c>
      <c r="F18" s="16" t="n">
        <v>6.205</v>
      </c>
      <c r="G18" s="16" t="n">
        <v>8.201825</v>
      </c>
      <c r="H18" s="16" t="n">
        <v>6.015</v>
      </c>
      <c r="I18" s="16" t="n">
        <v>8.266101</v>
      </c>
      <c r="J18" s="16" t="n">
        <v>5.815</v>
      </c>
      <c r="K18" s="16" t="n">
        <v>3.625</v>
      </c>
      <c r="L18" s="16" t="n">
        <v>6.145</v>
      </c>
      <c r="M18" s="16" t="n">
        <v>8.226</v>
      </c>
      <c r="N18" s="16" t="n">
        <v>18.866</v>
      </c>
      <c r="O18" s="16" t="n">
        <v>7.5</v>
      </c>
      <c r="P18" s="16" t="n">
        <v>17.339</v>
      </c>
      <c r="R18" s="19"/>
    </row>
    <row r="19" customFormat="false" ht="12.75" hidden="false" customHeight="false" outlineLevel="0" collapsed="false">
      <c r="A19" s="15" t="s">
        <v>88</v>
      </c>
      <c r="B19" s="160" t="n">
        <v>1.3884</v>
      </c>
      <c r="C19" s="160" t="n">
        <v>1.1</v>
      </c>
      <c r="D19" s="160" t="n">
        <v>8.383</v>
      </c>
      <c r="E19" s="160" t="n">
        <v>8.43175</v>
      </c>
      <c r="F19" s="16" t="n">
        <v>17.84655</v>
      </c>
      <c r="G19" s="16" t="n">
        <v>8.4245</v>
      </c>
      <c r="H19" s="16" t="n">
        <v>6.115</v>
      </c>
      <c r="I19" s="16" t="n">
        <v>8.071</v>
      </c>
      <c r="J19" s="16" t="n">
        <v>6.2</v>
      </c>
      <c r="K19" s="75" t="s">
        <v>107</v>
      </c>
      <c r="L19" s="16" t="n">
        <v>5.965</v>
      </c>
      <c r="M19" s="16" t="n">
        <v>7.35995</v>
      </c>
      <c r="N19" s="16" t="n">
        <v>9.284</v>
      </c>
      <c r="O19" s="16" t="n">
        <v>5.33</v>
      </c>
      <c r="P19" s="16" t="n">
        <v>11.230565</v>
      </c>
      <c r="R19" s="19"/>
    </row>
    <row r="20" customFormat="false" ht="12.75" hidden="false" customHeight="false" outlineLevel="0" collapsed="false">
      <c r="A20" s="15" t="s">
        <v>89</v>
      </c>
      <c r="B20" s="160" t="n">
        <v>1.25</v>
      </c>
      <c r="C20" s="75" t="s">
        <v>107</v>
      </c>
      <c r="D20" s="75" t="s">
        <v>107</v>
      </c>
      <c r="E20" s="160" t="n">
        <v>4.803498</v>
      </c>
      <c r="F20" s="16" t="n">
        <v>3</v>
      </c>
      <c r="G20" s="16" t="n">
        <v>1.035</v>
      </c>
      <c r="H20" s="16" t="n">
        <v>1.305</v>
      </c>
      <c r="I20" s="16" t="n">
        <v>6.25492</v>
      </c>
      <c r="J20" s="75" t="s">
        <v>107</v>
      </c>
      <c r="K20" s="16" t="n">
        <v>4.155</v>
      </c>
      <c r="L20" s="16" t="n">
        <v>2.59</v>
      </c>
      <c r="M20" s="16" t="n">
        <v>1</v>
      </c>
      <c r="N20" s="16" t="n">
        <v>2.25</v>
      </c>
      <c r="O20" s="75" t="s">
        <v>107</v>
      </c>
      <c r="P20" s="16" t="n">
        <v>4.485785</v>
      </c>
      <c r="R20" s="19"/>
    </row>
    <row r="21" customFormat="false" ht="12.75" hidden="false" customHeight="false" outlineLevel="0" collapsed="false">
      <c r="A21" s="15" t="s">
        <v>90</v>
      </c>
      <c r="B21" s="75" t="s">
        <v>107</v>
      </c>
      <c r="C21" s="160" t="n">
        <v>2.205</v>
      </c>
      <c r="D21" s="75" t="s">
        <v>107</v>
      </c>
      <c r="E21" s="160" t="n">
        <v>2.398</v>
      </c>
      <c r="F21" s="16" t="n">
        <v>2.4</v>
      </c>
      <c r="G21" s="16" t="n">
        <v>5.605</v>
      </c>
      <c r="H21" s="75" t="s">
        <v>107</v>
      </c>
      <c r="I21" s="16" t="n">
        <v>2.715</v>
      </c>
      <c r="J21" s="16" t="n">
        <v>2.85</v>
      </c>
      <c r="K21" s="75" t="s">
        <v>107</v>
      </c>
      <c r="L21" s="16" t="n">
        <v>1.75</v>
      </c>
      <c r="M21" s="75" t="s">
        <v>107</v>
      </c>
      <c r="N21" s="16" t="n">
        <v>1.2</v>
      </c>
      <c r="O21" s="16" t="n">
        <v>1.1</v>
      </c>
      <c r="P21" s="75" t="s">
        <v>107</v>
      </c>
      <c r="R21" s="19"/>
    </row>
    <row r="22" customFormat="false" ht="12.75" hidden="false" customHeight="false" outlineLevel="0" collapsed="false">
      <c r="A22" s="15" t="s">
        <v>91</v>
      </c>
      <c r="B22" s="160" t="n">
        <v>1</v>
      </c>
      <c r="C22" s="160" t="n">
        <v>1.35</v>
      </c>
      <c r="D22" s="160" t="n">
        <v>1</v>
      </c>
      <c r="E22" s="160" t="n">
        <v>1.265</v>
      </c>
      <c r="F22" s="16" t="n">
        <v>2.450025</v>
      </c>
      <c r="G22" s="16" t="n">
        <v>3.11</v>
      </c>
      <c r="H22" s="16" t="n">
        <v>4.04</v>
      </c>
      <c r="I22" s="16" t="n">
        <v>1.2</v>
      </c>
      <c r="J22" s="75" t="s">
        <v>107</v>
      </c>
      <c r="K22" s="16" t="n">
        <v>2.8</v>
      </c>
      <c r="L22" s="16" t="n">
        <v>1.3</v>
      </c>
      <c r="M22" s="16" t="n">
        <v>1.07076</v>
      </c>
      <c r="N22" s="75" t="s">
        <v>107</v>
      </c>
      <c r="O22" s="75" t="s">
        <v>107</v>
      </c>
      <c r="P22" s="16" t="n">
        <v>2.85</v>
      </c>
      <c r="R22" s="19"/>
    </row>
    <row r="23" customFormat="false" ht="12.75" hidden="false" customHeight="false" outlineLevel="0" collapsed="false">
      <c r="A23" s="15" t="s">
        <v>92</v>
      </c>
      <c r="B23" s="75" t="s">
        <v>107</v>
      </c>
      <c r="C23" s="75" t="s">
        <v>107</v>
      </c>
      <c r="D23" s="160" t="n">
        <v>1.22</v>
      </c>
      <c r="E23" s="75" t="s">
        <v>107</v>
      </c>
      <c r="F23" s="16" t="n">
        <v>1</v>
      </c>
      <c r="G23" s="75" t="s">
        <v>107</v>
      </c>
      <c r="H23" s="75" t="s">
        <v>107</v>
      </c>
      <c r="I23" s="16" t="n">
        <v>1.4</v>
      </c>
      <c r="J23" s="16" t="n">
        <v>2.554</v>
      </c>
      <c r="K23" s="16" t="n">
        <v>1.39</v>
      </c>
      <c r="L23" s="16" t="n">
        <v>1.4</v>
      </c>
      <c r="M23" s="75" t="s">
        <v>107</v>
      </c>
      <c r="N23" s="16" t="n">
        <v>1.07</v>
      </c>
      <c r="O23" s="75" t="s">
        <v>107</v>
      </c>
      <c r="P23" s="75" t="s">
        <v>107</v>
      </c>
      <c r="R23" s="19"/>
    </row>
    <row r="24" customFormat="false" ht="12.75" hidden="false" customHeight="false" outlineLevel="0" collapsed="false">
      <c r="A24" s="15" t="s">
        <v>93</v>
      </c>
      <c r="B24" s="75" t="s">
        <v>107</v>
      </c>
      <c r="C24" s="75" t="s">
        <v>107</v>
      </c>
      <c r="D24" s="75" t="s">
        <v>107</v>
      </c>
      <c r="E24" s="75" t="s">
        <v>107</v>
      </c>
      <c r="F24" s="75" t="s">
        <v>107</v>
      </c>
      <c r="G24" s="75" t="s">
        <v>107</v>
      </c>
      <c r="H24" s="75" t="s">
        <v>107</v>
      </c>
      <c r="I24" s="75" t="s">
        <v>107</v>
      </c>
      <c r="J24" s="75" t="s">
        <v>107</v>
      </c>
      <c r="K24" s="75" t="s">
        <v>107</v>
      </c>
      <c r="L24" s="75" t="s">
        <v>107</v>
      </c>
      <c r="M24" s="75" t="s">
        <v>107</v>
      </c>
      <c r="N24" s="75" t="s">
        <v>107</v>
      </c>
      <c r="O24" s="75" t="s">
        <v>107</v>
      </c>
      <c r="P24" s="75" t="s">
        <v>107</v>
      </c>
      <c r="R24" s="19"/>
    </row>
    <row r="25" customFormat="false" ht="12.75" hidden="false" customHeight="false" outlineLevel="0" collapsed="false">
      <c r="A25" s="15" t="s">
        <v>94</v>
      </c>
      <c r="B25" s="75" t="s">
        <v>107</v>
      </c>
      <c r="C25" s="75" t="s">
        <v>107</v>
      </c>
      <c r="D25" s="160" t="n">
        <v>1.17</v>
      </c>
      <c r="E25" s="75" t="s">
        <v>107</v>
      </c>
      <c r="F25" s="16" t="n">
        <v>2.325</v>
      </c>
      <c r="G25" s="75" t="s">
        <v>107</v>
      </c>
      <c r="H25" s="75" t="s">
        <v>107</v>
      </c>
      <c r="I25" s="75" t="s">
        <v>107</v>
      </c>
      <c r="J25" s="75" t="s">
        <v>107</v>
      </c>
      <c r="K25" s="75" t="s">
        <v>107</v>
      </c>
      <c r="L25" s="75" t="s">
        <v>107</v>
      </c>
      <c r="M25" s="75" t="s">
        <v>107</v>
      </c>
      <c r="N25" s="75" t="s">
        <v>107</v>
      </c>
      <c r="O25" s="16" t="n">
        <v>2.804232</v>
      </c>
      <c r="P25" s="75" t="s">
        <v>107</v>
      </c>
      <c r="R25" s="19"/>
    </row>
    <row r="26" customFormat="false" ht="12.75" hidden="false" customHeight="false" outlineLevel="0" collapsed="false">
      <c r="A26" s="15" t="s">
        <v>95</v>
      </c>
      <c r="B26" s="75" t="s">
        <v>107</v>
      </c>
      <c r="C26" s="75" t="s">
        <v>107</v>
      </c>
      <c r="D26" s="75" t="s">
        <v>107</v>
      </c>
      <c r="E26" s="75" t="s">
        <v>107</v>
      </c>
      <c r="F26" s="75" t="s">
        <v>107</v>
      </c>
      <c r="G26" s="75" t="s">
        <v>107</v>
      </c>
      <c r="H26" s="75" t="s">
        <v>107</v>
      </c>
      <c r="I26" s="75" t="s">
        <v>107</v>
      </c>
      <c r="J26" s="75" t="s">
        <v>107</v>
      </c>
      <c r="K26" s="75" t="s">
        <v>107</v>
      </c>
      <c r="L26" s="75" t="s">
        <v>107</v>
      </c>
      <c r="M26" s="75" t="s">
        <v>107</v>
      </c>
      <c r="N26" s="75" t="s">
        <v>107</v>
      </c>
      <c r="O26" s="75" t="s">
        <v>107</v>
      </c>
      <c r="P26" s="75" t="s">
        <v>107</v>
      </c>
      <c r="R26" s="19"/>
    </row>
    <row r="27" customFormat="false" ht="12.75" hidden="false" customHeight="false" outlineLevel="0" collapsed="false">
      <c r="A27" s="15" t="s">
        <v>96</v>
      </c>
      <c r="B27" s="75" t="s">
        <v>107</v>
      </c>
      <c r="C27" s="75" t="s">
        <v>107</v>
      </c>
      <c r="D27" s="75" t="s">
        <v>107</v>
      </c>
      <c r="E27" s="75" t="s">
        <v>107</v>
      </c>
      <c r="F27" s="75" t="s">
        <v>107</v>
      </c>
      <c r="G27" s="75" t="s">
        <v>107</v>
      </c>
      <c r="H27" s="75" t="s">
        <v>107</v>
      </c>
      <c r="I27" s="75" t="s">
        <v>107</v>
      </c>
      <c r="J27" s="75" t="s">
        <v>107</v>
      </c>
      <c r="K27" s="75" t="s">
        <v>107</v>
      </c>
      <c r="L27" s="75" t="s">
        <v>107</v>
      </c>
      <c r="M27" s="75" t="s">
        <v>107</v>
      </c>
      <c r="N27" s="75" t="s">
        <v>107</v>
      </c>
      <c r="O27" s="75" t="s">
        <v>107</v>
      </c>
      <c r="P27" s="75" t="s">
        <v>107</v>
      </c>
      <c r="R27" s="19"/>
    </row>
    <row r="28" customFormat="false" ht="12.75" hidden="false" customHeight="false" outlineLevel="0" collapsed="false">
      <c r="A28" s="15" t="s">
        <v>97</v>
      </c>
      <c r="B28" s="160" t="n">
        <v>2.54</v>
      </c>
      <c r="C28" s="160" t="n">
        <v>2.7</v>
      </c>
      <c r="D28" s="160" t="n">
        <v>3.8</v>
      </c>
      <c r="E28" s="160" t="n">
        <v>10.656</v>
      </c>
      <c r="F28" s="16" t="n">
        <v>24.878</v>
      </c>
      <c r="G28" s="16" t="n">
        <v>16.16</v>
      </c>
      <c r="H28" s="16" t="n">
        <v>4.7</v>
      </c>
      <c r="I28" s="16" t="n">
        <v>5.7375</v>
      </c>
      <c r="J28" s="16" t="n">
        <v>9.82875</v>
      </c>
      <c r="K28" s="16" t="n">
        <v>7.1515</v>
      </c>
      <c r="L28" s="16" t="n">
        <v>7.139</v>
      </c>
      <c r="M28" s="16" t="n">
        <v>8.043</v>
      </c>
      <c r="N28" s="16" t="n">
        <v>3.782403</v>
      </c>
      <c r="O28" s="16" t="n">
        <v>9.605</v>
      </c>
      <c r="P28" s="16" t="n">
        <v>3.795</v>
      </c>
      <c r="R28" s="19"/>
    </row>
    <row r="29" customFormat="false" ht="12.75" hidden="false" customHeight="false" outlineLevel="0" collapsed="false">
      <c r="A29" s="15" t="s">
        <v>98</v>
      </c>
      <c r="B29" s="75" t="s">
        <v>107</v>
      </c>
      <c r="C29" s="160" t="n">
        <v>1</v>
      </c>
      <c r="D29" s="160" t="n">
        <v>1</v>
      </c>
      <c r="E29" s="160" t="n">
        <v>1</v>
      </c>
      <c r="F29" s="16" t="n">
        <v>1.45</v>
      </c>
      <c r="G29" s="16" t="n">
        <v>2.5</v>
      </c>
      <c r="H29" s="75" t="s">
        <v>107</v>
      </c>
      <c r="I29" s="16" t="n">
        <v>1.1</v>
      </c>
      <c r="J29" s="16" t="n">
        <v>1.3</v>
      </c>
      <c r="K29" s="16" t="n">
        <v>3.45005</v>
      </c>
      <c r="L29" s="16" t="n">
        <v>3.238</v>
      </c>
      <c r="M29" s="16" t="n">
        <v>1.8</v>
      </c>
      <c r="N29" s="75" t="s">
        <v>107</v>
      </c>
      <c r="O29" s="16" t="n">
        <v>1.03</v>
      </c>
      <c r="P29" s="75" t="s">
        <v>107</v>
      </c>
      <c r="R29" s="19"/>
    </row>
    <row r="30" customFormat="false" ht="12.75" hidden="false" customHeight="false" outlineLevel="0" collapsed="false">
      <c r="A30" s="15" t="s">
        <v>99</v>
      </c>
      <c r="B30" s="160" t="n">
        <v>2.605</v>
      </c>
      <c r="C30" s="160" t="n">
        <v>2.225</v>
      </c>
      <c r="D30" s="160" t="n">
        <v>2.39</v>
      </c>
      <c r="E30" s="160" t="n">
        <v>6.244</v>
      </c>
      <c r="F30" s="16" t="n">
        <v>3.234</v>
      </c>
      <c r="G30" s="16" t="n">
        <v>4.165</v>
      </c>
      <c r="H30" s="16" t="n">
        <v>2</v>
      </c>
      <c r="I30" s="16" t="n">
        <v>2.98</v>
      </c>
      <c r="J30" s="16" t="n">
        <v>1.315</v>
      </c>
      <c r="K30" s="16" t="n">
        <v>2.5325</v>
      </c>
      <c r="L30" s="16" t="n">
        <v>1.33</v>
      </c>
      <c r="M30" s="16" t="n">
        <v>4.75</v>
      </c>
      <c r="N30" s="16" t="n">
        <v>4.85</v>
      </c>
      <c r="O30" s="16" t="n">
        <v>3.605</v>
      </c>
      <c r="P30" s="16" t="n">
        <v>4.29</v>
      </c>
      <c r="R30" s="19"/>
    </row>
    <row r="31" customFormat="false" ht="12.75" hidden="false" customHeight="false" outlineLevel="0" collapsed="false">
      <c r="A31" s="15" t="s">
        <v>100</v>
      </c>
      <c r="B31" s="75" t="s">
        <v>107</v>
      </c>
      <c r="C31" s="75" t="s">
        <v>107</v>
      </c>
      <c r="D31" s="75" t="s">
        <v>107</v>
      </c>
      <c r="E31" s="75" t="s">
        <v>107</v>
      </c>
      <c r="F31" s="75" t="s">
        <v>107</v>
      </c>
      <c r="G31" s="75" t="s">
        <v>107</v>
      </c>
      <c r="H31" s="75" t="s">
        <v>107</v>
      </c>
      <c r="I31" s="75" t="s">
        <v>107</v>
      </c>
      <c r="J31" s="75" t="s">
        <v>107</v>
      </c>
      <c r="K31" s="75" t="s">
        <v>107</v>
      </c>
      <c r="L31" s="75" t="s">
        <v>107</v>
      </c>
      <c r="M31" s="75" t="s">
        <v>107</v>
      </c>
      <c r="N31" s="75" t="s">
        <v>107</v>
      </c>
      <c r="O31" s="75" t="s">
        <v>107</v>
      </c>
      <c r="P31" s="75" t="s">
        <v>107</v>
      </c>
      <c r="R31" s="19"/>
    </row>
    <row r="32" customFormat="false" ht="12.75" hidden="false" customHeight="false" outlineLevel="0" collapsed="false">
      <c r="A32" s="15" t="s">
        <v>101</v>
      </c>
      <c r="B32" s="75" t="s">
        <v>107</v>
      </c>
      <c r="C32" s="160" t="n">
        <v>1.24</v>
      </c>
      <c r="D32" s="160" t="n">
        <v>1.25</v>
      </c>
      <c r="E32" s="160" t="n">
        <v>8.05</v>
      </c>
      <c r="F32" s="16" t="n">
        <v>2.82775</v>
      </c>
      <c r="G32" s="16" t="n">
        <v>4.498933</v>
      </c>
      <c r="H32" s="16" t="n">
        <v>4.119324</v>
      </c>
      <c r="I32" s="16" t="n">
        <v>1.75</v>
      </c>
      <c r="J32" s="16" t="n">
        <v>4.83</v>
      </c>
      <c r="K32" s="16" t="n">
        <v>3.1</v>
      </c>
      <c r="L32" s="75" t="s">
        <v>107</v>
      </c>
      <c r="M32" s="75" t="s">
        <v>107</v>
      </c>
      <c r="N32" s="16" t="n">
        <v>3.775</v>
      </c>
      <c r="O32" s="16" t="n">
        <v>2.99</v>
      </c>
      <c r="P32" s="75" t="s">
        <v>107</v>
      </c>
      <c r="R32" s="19"/>
    </row>
    <row r="33" customFormat="false" ht="12.75" hidden="false" customHeight="false" outlineLevel="0" collapsed="false">
      <c r="A33" s="15" t="s">
        <v>102</v>
      </c>
      <c r="B33" s="160" t="n">
        <v>1.2</v>
      </c>
      <c r="C33" s="160" t="n">
        <v>3</v>
      </c>
      <c r="D33" s="160" t="n">
        <v>4.45</v>
      </c>
      <c r="E33" s="160" t="n">
        <v>2.727</v>
      </c>
      <c r="F33" s="16" t="n">
        <v>11.5</v>
      </c>
      <c r="G33" s="16" t="n">
        <v>9.510777</v>
      </c>
      <c r="H33" s="16" t="n">
        <v>6.535</v>
      </c>
      <c r="I33" s="16" t="n">
        <v>4.95</v>
      </c>
      <c r="J33" s="16" t="n">
        <v>7.6</v>
      </c>
      <c r="K33" s="16" t="n">
        <v>7.846118</v>
      </c>
      <c r="L33" s="16" t="n">
        <v>1</v>
      </c>
      <c r="M33" s="16" t="n">
        <v>6.615</v>
      </c>
      <c r="N33" s="16" t="n">
        <v>4.842</v>
      </c>
      <c r="O33" s="16" t="n">
        <v>15.23</v>
      </c>
      <c r="P33" s="16" t="n">
        <v>3.455</v>
      </c>
      <c r="R33" s="19"/>
    </row>
    <row r="34" customFormat="false" ht="12.75" hidden="false" customHeight="false" outlineLevel="0" collapsed="false">
      <c r="A34" s="15" t="s">
        <v>103</v>
      </c>
      <c r="B34" s="160" t="n">
        <v>4.975</v>
      </c>
      <c r="C34" s="160" t="n">
        <v>1.4</v>
      </c>
      <c r="D34" s="160" t="n">
        <v>3.724</v>
      </c>
      <c r="E34" s="160" t="n">
        <v>5.548</v>
      </c>
      <c r="F34" s="16" t="n">
        <v>6.33</v>
      </c>
      <c r="G34" s="16" t="n">
        <v>4.815</v>
      </c>
      <c r="H34" s="16" t="n">
        <v>4.15</v>
      </c>
      <c r="I34" s="16" t="n">
        <v>1.3</v>
      </c>
      <c r="J34" s="75" t="s">
        <v>107</v>
      </c>
      <c r="K34" s="16" t="n">
        <v>3.025</v>
      </c>
      <c r="L34" s="16" t="n">
        <v>2.1</v>
      </c>
      <c r="M34" s="75" t="s">
        <v>107</v>
      </c>
      <c r="N34" s="16" t="n">
        <v>5.4</v>
      </c>
      <c r="O34" s="16" t="n">
        <v>7.0575</v>
      </c>
      <c r="P34" s="16" t="n">
        <v>2.88</v>
      </c>
      <c r="R34" s="19"/>
    </row>
    <row r="35" customFormat="false" ht="12.75" hidden="false" customHeight="false" outlineLevel="0" collapsed="false">
      <c r="A35" s="15" t="s">
        <v>104</v>
      </c>
      <c r="B35" s="75" t="s">
        <v>107</v>
      </c>
      <c r="C35" s="75" t="s">
        <v>107</v>
      </c>
      <c r="D35" s="75" t="s">
        <v>107</v>
      </c>
      <c r="E35" s="75" t="s">
        <v>107</v>
      </c>
      <c r="F35" s="75" t="s">
        <v>107</v>
      </c>
      <c r="G35" s="75" t="s">
        <v>107</v>
      </c>
      <c r="H35" s="75" t="s">
        <v>107</v>
      </c>
      <c r="I35" s="75" t="s">
        <v>107</v>
      </c>
      <c r="J35" s="75" t="s">
        <v>107</v>
      </c>
      <c r="K35" s="75" t="s">
        <v>107</v>
      </c>
      <c r="L35" s="75" t="s">
        <v>107</v>
      </c>
      <c r="M35" s="75" t="s">
        <v>107</v>
      </c>
      <c r="N35" s="75" t="s">
        <v>107</v>
      </c>
      <c r="O35" s="75" t="s">
        <v>107</v>
      </c>
      <c r="P35" s="75" t="s">
        <v>107</v>
      </c>
      <c r="R35" s="19"/>
    </row>
    <row r="36" customFormat="false" ht="12.75" hidden="false" customHeight="false" outlineLevel="0" collapsed="false">
      <c r="A36" s="15" t="s">
        <v>105</v>
      </c>
      <c r="B36" s="160" t="n">
        <v>1.15</v>
      </c>
      <c r="C36" s="75" t="s">
        <v>107</v>
      </c>
      <c r="D36" s="160" t="n">
        <v>5.233</v>
      </c>
      <c r="E36" s="75" t="s">
        <v>107</v>
      </c>
      <c r="F36" s="16" t="n">
        <v>1</v>
      </c>
      <c r="G36" s="16" t="n">
        <v>3.45</v>
      </c>
      <c r="H36" s="75" t="s">
        <v>107</v>
      </c>
      <c r="I36" s="16" t="n">
        <v>1.15</v>
      </c>
      <c r="J36" s="75" t="s">
        <v>107</v>
      </c>
      <c r="K36" s="16" t="n">
        <v>1.99855</v>
      </c>
      <c r="L36" s="16" t="n">
        <v>1.375</v>
      </c>
      <c r="M36" s="16" t="n">
        <v>1.2</v>
      </c>
      <c r="N36" s="16" t="n">
        <v>1.2</v>
      </c>
      <c r="O36" s="75" t="s">
        <v>107</v>
      </c>
      <c r="P36" s="75" t="s">
        <v>107</v>
      </c>
      <c r="R36" s="19"/>
    </row>
    <row r="37" customFormat="false" ht="12.75" hidden="false" customHeight="false" outlineLevel="0" collapsed="false">
      <c r="A37" s="15" t="s">
        <v>106</v>
      </c>
      <c r="B37" s="75" t="s">
        <v>107</v>
      </c>
      <c r="C37" s="75" t="s">
        <v>107</v>
      </c>
      <c r="D37" s="75" t="s">
        <v>107</v>
      </c>
      <c r="E37" s="75" t="s">
        <v>107</v>
      </c>
      <c r="F37" s="75" t="s">
        <v>107</v>
      </c>
      <c r="G37" s="75" t="s">
        <v>107</v>
      </c>
      <c r="H37" s="160" t="n">
        <v>1.9E-007</v>
      </c>
      <c r="I37" s="75" t="s">
        <v>107</v>
      </c>
      <c r="J37" s="75" t="s">
        <v>107</v>
      </c>
      <c r="K37" s="75" t="s">
        <v>107</v>
      </c>
      <c r="L37" s="75" t="s">
        <v>107</v>
      </c>
      <c r="M37" s="75" t="s">
        <v>107</v>
      </c>
      <c r="N37" s="75" t="s">
        <v>107</v>
      </c>
      <c r="O37" s="75" t="s">
        <v>107</v>
      </c>
      <c r="P37" s="75" t="s">
        <v>107</v>
      </c>
      <c r="R37" s="19"/>
    </row>
    <row r="38" customFormat="false" ht="12.75" hidden="false" customHeight="false" outlineLevel="0" collapsed="false">
      <c r="A38" s="15"/>
      <c r="B38" s="16"/>
      <c r="C38" s="17"/>
      <c r="D38" s="17"/>
      <c r="E38" s="17"/>
      <c r="F38" s="17"/>
      <c r="G38" s="17"/>
      <c r="H38" s="17"/>
      <c r="I38" s="17"/>
      <c r="J38" s="17"/>
      <c r="K38" s="17"/>
      <c r="L38" s="17"/>
      <c r="M38" s="17"/>
      <c r="N38" s="17"/>
      <c r="O38" s="17"/>
      <c r="P38" s="17"/>
      <c r="R38" s="19"/>
    </row>
    <row r="39" customFormat="false" ht="12.75" hidden="false" customHeight="false" outlineLevel="0" collapsed="false">
      <c r="A39" s="24" t="s">
        <v>109</v>
      </c>
      <c r="B39" s="25" t="n">
        <v>65.845957</v>
      </c>
      <c r="C39" s="25" t="n">
        <v>70.988676</v>
      </c>
      <c r="D39" s="25" t="n">
        <v>132.70778</v>
      </c>
      <c r="E39" s="25" t="n">
        <v>201.537115</v>
      </c>
      <c r="F39" s="25" t="n">
        <v>335.616048</v>
      </c>
      <c r="G39" s="25" t="n">
        <v>233.953564</v>
      </c>
      <c r="H39" s="25" t="n">
        <v>134.683515</v>
      </c>
      <c r="I39" s="25" t="n">
        <v>177.136331</v>
      </c>
      <c r="J39" s="25" t="n">
        <v>163.015784</v>
      </c>
      <c r="K39" s="25" t="n">
        <v>157.858241</v>
      </c>
      <c r="L39" s="25" t="n">
        <v>174.893132</v>
      </c>
      <c r="M39" s="25" t="n">
        <v>235.380375</v>
      </c>
      <c r="N39" s="25" t="n">
        <v>209.28569</v>
      </c>
      <c r="O39" s="25" t="n">
        <v>215.422524</v>
      </c>
      <c r="P39" s="25" t="n">
        <v>240.290904</v>
      </c>
    </row>
    <row r="41" customFormat="false" ht="12.75" hidden="false" customHeight="false" outlineLevel="0" collapsed="false">
      <c r="H41" s="19"/>
    </row>
    <row r="43" customFormat="false" ht="12.75" hidden="false" customHeight="false" outlineLevel="0" collapsed="false">
      <c r="A43" s="8" t="s">
        <v>110</v>
      </c>
      <c r="B43" s="8"/>
      <c r="C43" s="8"/>
      <c r="D43" s="8"/>
      <c r="E43" s="8"/>
      <c r="F43" s="8"/>
      <c r="G43" s="8"/>
      <c r="H43" s="8"/>
      <c r="I43" s="8"/>
      <c r="J43" s="8"/>
      <c r="K43" s="8"/>
      <c r="L43" s="8"/>
      <c r="M43" s="8"/>
      <c r="N43" s="8"/>
      <c r="O43" s="8"/>
      <c r="P43" s="8"/>
    </row>
    <row r="44" customFormat="false" ht="12.75" hidden="false" customHeight="false" outlineLevel="0" collapsed="false">
      <c r="B44" s="8"/>
      <c r="C44" s="8"/>
      <c r="D44" s="8"/>
      <c r="E44" s="8"/>
      <c r="F44" s="8"/>
      <c r="G44" s="8"/>
      <c r="H44" s="8"/>
      <c r="I44" s="8"/>
      <c r="J44" s="8"/>
      <c r="K44" s="8"/>
      <c r="L44" s="8"/>
      <c r="M44" s="8"/>
      <c r="N44" s="8"/>
      <c r="O44" s="8"/>
      <c r="P44" s="8"/>
    </row>
    <row r="45" customFormat="false" ht="12.75" hidden="false" customHeight="false" outlineLevel="0" collapsed="false">
      <c r="B45" s="8"/>
      <c r="C45" s="8"/>
      <c r="D45" s="8"/>
      <c r="E45" s="8"/>
      <c r="F45" s="8"/>
      <c r="G45" s="8"/>
      <c r="H45" s="8"/>
      <c r="I45" s="8"/>
      <c r="J45" s="8"/>
      <c r="K45" s="8"/>
      <c r="L45" s="8"/>
      <c r="M45" s="8"/>
      <c r="N45" s="8"/>
      <c r="O45" s="8"/>
      <c r="P45" s="8"/>
    </row>
    <row r="46" customFormat="false" ht="12.75" hidden="false" customHeight="false" outlineLevel="0" collapsed="false">
      <c r="B46" s="8"/>
      <c r="C46" s="8"/>
      <c r="D46" s="8"/>
      <c r="E46" s="8"/>
      <c r="F46" s="8"/>
      <c r="G46" s="8"/>
      <c r="H46" s="8"/>
      <c r="I46" s="8"/>
      <c r="J46" s="8"/>
      <c r="K46" s="8"/>
      <c r="L46" s="8"/>
      <c r="M46" s="8"/>
      <c r="N46" s="8"/>
      <c r="O46" s="8"/>
      <c r="P46" s="8"/>
    </row>
    <row r="47" customFormat="false" ht="12.75" hidden="false" customHeight="false" outlineLevel="0" collapsed="false">
      <c r="B47" s="8"/>
      <c r="C47" s="8"/>
      <c r="D47" s="8"/>
      <c r="E47" s="8"/>
      <c r="F47" s="8"/>
      <c r="G47" s="8"/>
      <c r="H47" s="8"/>
      <c r="I47" s="8"/>
      <c r="J47" s="8"/>
      <c r="K47" s="8"/>
      <c r="L47" s="8"/>
      <c r="M47" s="8"/>
      <c r="N47" s="8"/>
      <c r="O47" s="8"/>
      <c r="P47" s="8"/>
    </row>
    <row r="48" customFormat="false" ht="12.75" hidden="false" customHeight="false" outlineLevel="0" collapsed="false">
      <c r="B48" s="8"/>
      <c r="C48" s="8"/>
      <c r="D48" s="8"/>
      <c r="E48" s="8"/>
      <c r="F48" s="8"/>
      <c r="G48" s="8"/>
      <c r="H48" s="8"/>
      <c r="I48" s="8"/>
      <c r="J48" s="8"/>
      <c r="K48" s="8"/>
      <c r="L48" s="8"/>
      <c r="M48" s="8"/>
      <c r="N48" s="8"/>
      <c r="O48" s="8"/>
      <c r="P48" s="8"/>
    </row>
    <row r="49" customFormat="false" ht="12.75" hidden="false" customHeight="false" outlineLevel="0" collapsed="false">
      <c r="B49" s="8"/>
      <c r="C49" s="8"/>
      <c r="D49" s="8"/>
      <c r="E49" s="8"/>
      <c r="F49" s="8"/>
      <c r="G49" s="8"/>
      <c r="H49" s="8"/>
      <c r="I49" s="8"/>
      <c r="J49" s="8"/>
      <c r="K49" s="8"/>
      <c r="L49" s="8"/>
      <c r="M49" s="8"/>
      <c r="N49" s="8"/>
      <c r="O49" s="8"/>
      <c r="P49" s="8"/>
    </row>
    <row r="50" customFormat="false" ht="12.75" hidden="false" customHeight="false" outlineLevel="0" collapsed="false">
      <c r="B50" s="8"/>
      <c r="C50" s="8"/>
      <c r="D50" s="8"/>
      <c r="E50" s="8"/>
      <c r="F50" s="8"/>
      <c r="G50" s="8"/>
      <c r="H50" s="8"/>
      <c r="I50" s="8"/>
      <c r="J50" s="8"/>
      <c r="K50" s="8"/>
      <c r="L50" s="8"/>
      <c r="M50" s="8"/>
      <c r="N50" s="8"/>
      <c r="O50" s="8"/>
      <c r="P50" s="8"/>
    </row>
    <row r="51" customFormat="false" ht="12.75" hidden="false" customHeight="false" outlineLevel="0" collapsed="false">
      <c r="B51" s="8"/>
      <c r="C51" s="8"/>
      <c r="D51" s="8"/>
      <c r="E51" s="8"/>
      <c r="F51" s="8"/>
      <c r="G51" s="8"/>
      <c r="H51" s="8"/>
      <c r="I51" s="8"/>
      <c r="J51" s="8"/>
      <c r="K51" s="8"/>
      <c r="L51" s="8"/>
      <c r="M51" s="8"/>
      <c r="N51" s="8"/>
      <c r="O51" s="8"/>
      <c r="P51" s="8"/>
    </row>
    <row r="52" customFormat="false" ht="12.75" hidden="false" customHeight="false" outlineLevel="0" collapsed="false">
      <c r="B52" s="8"/>
      <c r="C52" s="8"/>
      <c r="D52" s="8"/>
      <c r="E52" s="8"/>
      <c r="F52" s="8"/>
      <c r="G52" s="8"/>
      <c r="H52" s="8"/>
      <c r="I52" s="8"/>
      <c r="J52" s="8"/>
      <c r="K52" s="8"/>
      <c r="L52" s="8"/>
      <c r="M52" s="8"/>
      <c r="N52" s="8"/>
      <c r="O52" s="8"/>
      <c r="P52" s="8"/>
    </row>
    <row r="53" customFormat="false" ht="12.75" hidden="false" customHeight="false" outlineLevel="0" collapsed="false">
      <c r="B53" s="8"/>
      <c r="C53" s="8"/>
      <c r="D53" s="8"/>
      <c r="E53" s="8"/>
      <c r="F53" s="8"/>
      <c r="G53" s="8"/>
      <c r="H53" s="8"/>
      <c r="I53" s="8"/>
      <c r="J53" s="8"/>
      <c r="K53" s="8"/>
      <c r="L53" s="8"/>
      <c r="M53" s="8"/>
      <c r="N53" s="8"/>
      <c r="O53" s="8"/>
      <c r="P53" s="8"/>
    </row>
    <row r="54" customFormat="false" ht="12.75" hidden="false" customHeight="false" outlineLevel="0" collapsed="false">
      <c r="B54" s="8"/>
      <c r="C54" s="8"/>
      <c r="D54" s="8"/>
      <c r="E54" s="8"/>
      <c r="F54" s="8"/>
      <c r="G54" s="8"/>
      <c r="H54" s="8"/>
      <c r="I54" s="8"/>
      <c r="J54" s="8"/>
      <c r="K54" s="8"/>
      <c r="L54" s="8"/>
      <c r="M54" s="8"/>
      <c r="N54" s="8"/>
      <c r="O54" s="8"/>
      <c r="P54" s="8"/>
    </row>
    <row r="55" customFormat="false" ht="12.75" hidden="false" customHeight="false" outlineLevel="0" collapsed="false">
      <c r="B55" s="8"/>
      <c r="C55" s="8"/>
      <c r="D55" s="8"/>
      <c r="E55" s="8"/>
      <c r="F55" s="8"/>
      <c r="G55" s="8"/>
      <c r="H55" s="8"/>
      <c r="I55" s="8"/>
      <c r="J55" s="8"/>
      <c r="K55" s="8"/>
      <c r="L55" s="8"/>
      <c r="M55" s="8"/>
      <c r="N55" s="8"/>
      <c r="O55" s="8"/>
      <c r="P55" s="8"/>
    </row>
    <row r="56" customFormat="false" ht="12.75" hidden="false" customHeight="false" outlineLevel="0" collapsed="false">
      <c r="B56" s="8"/>
      <c r="C56" s="8"/>
      <c r="D56" s="8"/>
      <c r="E56" s="8"/>
      <c r="F56" s="8"/>
      <c r="G56" s="8"/>
      <c r="H56" s="8"/>
      <c r="I56" s="8"/>
      <c r="J56" s="8"/>
      <c r="K56" s="8"/>
      <c r="L56" s="8"/>
      <c r="M56" s="8"/>
      <c r="N56" s="8"/>
      <c r="O56" s="8"/>
      <c r="P56" s="8"/>
    </row>
    <row r="57" customFormat="false" ht="12.75" hidden="false" customHeight="false" outlineLevel="0" collapsed="false">
      <c r="B57" s="8"/>
      <c r="C57" s="8"/>
      <c r="D57" s="8"/>
      <c r="E57" s="8"/>
      <c r="F57" s="8"/>
      <c r="G57" s="8"/>
      <c r="H57" s="8"/>
      <c r="I57" s="8"/>
      <c r="J57" s="8"/>
      <c r="K57" s="8"/>
      <c r="L57" s="8"/>
      <c r="M57" s="8"/>
      <c r="N57" s="8"/>
      <c r="O57" s="8"/>
      <c r="P57" s="8"/>
    </row>
    <row r="58" customFormat="false" ht="12.75" hidden="false" customHeight="false" outlineLevel="0" collapsed="false">
      <c r="B58" s="8"/>
      <c r="C58" s="8"/>
      <c r="D58" s="8"/>
      <c r="E58" s="8"/>
      <c r="F58" s="8"/>
      <c r="G58" s="8"/>
      <c r="H58" s="8"/>
      <c r="I58" s="8"/>
      <c r="J58" s="8"/>
      <c r="K58" s="8"/>
      <c r="L58" s="8"/>
      <c r="M58" s="8"/>
      <c r="N58" s="8"/>
      <c r="O58" s="8"/>
      <c r="P58" s="8"/>
    </row>
    <row r="59" customFormat="false" ht="12.75" hidden="false" customHeight="false" outlineLevel="0" collapsed="false">
      <c r="B59" s="8"/>
      <c r="C59" s="8"/>
      <c r="D59" s="8"/>
      <c r="E59" s="8"/>
      <c r="F59" s="8"/>
      <c r="G59" s="8"/>
      <c r="H59" s="8"/>
      <c r="I59" s="8"/>
      <c r="J59" s="8"/>
      <c r="K59" s="8"/>
      <c r="L59" s="8"/>
      <c r="M59" s="8"/>
      <c r="N59" s="8"/>
      <c r="O59" s="8"/>
      <c r="P59" s="8"/>
    </row>
    <row r="60" customFormat="false" ht="12.75" hidden="false" customHeight="false" outlineLevel="0" collapsed="false">
      <c r="B60" s="8"/>
      <c r="C60" s="8"/>
      <c r="D60" s="8"/>
      <c r="E60" s="8"/>
      <c r="F60" s="8"/>
      <c r="G60" s="8"/>
      <c r="H60" s="8"/>
      <c r="I60" s="8"/>
      <c r="J60" s="8"/>
      <c r="K60" s="8"/>
      <c r="L60" s="8"/>
      <c r="M60" s="8"/>
      <c r="N60" s="8"/>
      <c r="O60" s="8"/>
      <c r="P60" s="8"/>
    </row>
    <row r="61" customFormat="false" ht="12.75" hidden="false" customHeight="false" outlineLevel="0" collapsed="false">
      <c r="B61" s="8"/>
      <c r="C61" s="8"/>
      <c r="D61" s="8"/>
      <c r="E61" s="8"/>
      <c r="F61" s="8"/>
      <c r="G61" s="8"/>
      <c r="H61" s="8"/>
      <c r="I61" s="8"/>
      <c r="J61" s="8"/>
      <c r="K61" s="8"/>
      <c r="L61" s="8"/>
      <c r="M61" s="8"/>
      <c r="N61" s="8"/>
      <c r="O61" s="8"/>
      <c r="P61" s="8"/>
    </row>
    <row r="62" customFormat="false" ht="12.75" hidden="false" customHeight="false" outlineLevel="0" collapsed="false">
      <c r="B62" s="8"/>
      <c r="C62" s="8"/>
      <c r="D62" s="8"/>
      <c r="E62" s="8"/>
      <c r="F62" s="8"/>
      <c r="G62" s="8"/>
      <c r="H62" s="8"/>
      <c r="I62" s="8"/>
      <c r="J62" s="8"/>
      <c r="K62" s="8"/>
      <c r="L62" s="8"/>
      <c r="M62" s="8"/>
      <c r="N62" s="8"/>
      <c r="O62" s="8"/>
      <c r="P62" s="8"/>
    </row>
    <row r="63" customFormat="false" ht="12.75" hidden="false" customHeight="false" outlineLevel="0" collapsed="false">
      <c r="B63" s="8"/>
      <c r="C63" s="8"/>
      <c r="D63" s="8"/>
      <c r="E63" s="8"/>
      <c r="F63" s="8"/>
      <c r="G63" s="8"/>
      <c r="H63" s="8"/>
      <c r="I63" s="8"/>
      <c r="J63" s="8"/>
      <c r="K63" s="8"/>
      <c r="L63" s="8"/>
      <c r="M63" s="8"/>
      <c r="N63" s="8"/>
      <c r="O63" s="8"/>
      <c r="P63" s="8"/>
    </row>
    <row r="64" customFormat="false" ht="12.75" hidden="false" customHeight="false" outlineLevel="0" collapsed="false">
      <c r="B64" s="8"/>
      <c r="C64" s="8"/>
      <c r="D64" s="8"/>
      <c r="E64" s="8"/>
      <c r="F64" s="8"/>
      <c r="G64" s="8"/>
      <c r="H64" s="8"/>
      <c r="I64" s="8"/>
      <c r="J64" s="8"/>
      <c r="K64" s="8"/>
      <c r="L64" s="8"/>
      <c r="M64" s="8"/>
      <c r="N64" s="8"/>
      <c r="O64" s="8"/>
      <c r="P64" s="8"/>
    </row>
    <row r="65" customFormat="false" ht="12.75" hidden="false" customHeight="false" outlineLevel="0" collapsed="false">
      <c r="B65" s="8"/>
      <c r="C65" s="8"/>
      <c r="D65" s="8"/>
      <c r="E65" s="8"/>
      <c r="F65" s="8"/>
      <c r="G65" s="8"/>
      <c r="H65" s="8"/>
      <c r="I65" s="8"/>
      <c r="J65" s="8"/>
      <c r="K65" s="8"/>
      <c r="L65" s="8"/>
      <c r="M65" s="8"/>
      <c r="N65" s="8"/>
      <c r="O65" s="8"/>
      <c r="P65" s="8"/>
    </row>
    <row r="66" customFormat="false" ht="12.75" hidden="false" customHeight="false" outlineLevel="0" collapsed="false">
      <c r="B66" s="8"/>
      <c r="C66" s="8"/>
      <c r="D66" s="8"/>
      <c r="E66" s="8"/>
      <c r="F66" s="8"/>
      <c r="G66" s="8"/>
      <c r="H66" s="8"/>
      <c r="I66" s="8"/>
      <c r="J66" s="8"/>
      <c r="K66" s="8"/>
      <c r="L66" s="8"/>
      <c r="M66" s="8"/>
      <c r="N66" s="8"/>
      <c r="O66" s="8"/>
      <c r="P66" s="8"/>
    </row>
    <row r="67" customFormat="false" ht="12.75" hidden="false" customHeight="false" outlineLevel="0" collapsed="false">
      <c r="B67" s="8"/>
      <c r="C67" s="8"/>
      <c r="D67" s="8"/>
      <c r="E67" s="8"/>
      <c r="F67" s="8"/>
      <c r="G67" s="8"/>
      <c r="H67" s="8"/>
      <c r="I67" s="8"/>
      <c r="J67" s="8"/>
      <c r="K67" s="8"/>
      <c r="L67" s="8"/>
      <c r="M67" s="8"/>
      <c r="N67" s="8"/>
      <c r="O67" s="8"/>
      <c r="P67" s="8"/>
    </row>
    <row r="68" customFormat="false" ht="12.75" hidden="false" customHeight="false" outlineLevel="0" collapsed="false">
      <c r="B68" s="8"/>
      <c r="C68" s="8"/>
      <c r="D68" s="8"/>
      <c r="E68" s="8"/>
      <c r="F68" s="8"/>
      <c r="G68" s="8"/>
      <c r="H68" s="8"/>
      <c r="I68" s="8"/>
      <c r="J68" s="8"/>
      <c r="K68" s="8"/>
      <c r="L68" s="8"/>
      <c r="M68" s="8"/>
      <c r="N68" s="8"/>
      <c r="O68" s="8"/>
      <c r="P68" s="8"/>
    </row>
    <row r="69" customFormat="false" ht="12.75" hidden="false" customHeight="false" outlineLevel="0" collapsed="false">
      <c r="B69" s="8"/>
      <c r="C69" s="8"/>
      <c r="D69" s="8"/>
      <c r="E69" s="8"/>
      <c r="F69" s="8"/>
      <c r="G69" s="8"/>
      <c r="H69" s="8"/>
      <c r="I69" s="8"/>
      <c r="J69" s="8"/>
      <c r="K69" s="8"/>
      <c r="L69" s="8"/>
      <c r="M69" s="8"/>
      <c r="N69" s="8"/>
      <c r="O69" s="8"/>
      <c r="P69" s="8"/>
    </row>
    <row r="70" customFormat="false" ht="12.75" hidden="false" customHeight="false" outlineLevel="0" collapsed="false">
      <c r="B70" s="8"/>
      <c r="C70" s="8"/>
      <c r="D70" s="8"/>
      <c r="E70" s="8"/>
      <c r="F70" s="8"/>
      <c r="G70" s="8"/>
      <c r="H70" s="8"/>
      <c r="I70" s="8"/>
      <c r="J70" s="8"/>
      <c r="K70" s="8"/>
      <c r="L70" s="8"/>
      <c r="M70" s="8"/>
      <c r="N70" s="8"/>
      <c r="O70" s="8"/>
      <c r="P70" s="8"/>
    </row>
    <row r="71" customFormat="false" ht="12.75" hidden="false" customHeight="false" outlineLevel="0" collapsed="false">
      <c r="B71" s="8"/>
      <c r="C71" s="8"/>
      <c r="D71" s="8"/>
      <c r="E71" s="8"/>
      <c r="F71" s="8"/>
      <c r="G71" s="8"/>
      <c r="H71" s="8"/>
      <c r="I71" s="8"/>
      <c r="J71" s="8"/>
      <c r="K71" s="8"/>
      <c r="L71" s="8"/>
      <c r="M71" s="8"/>
      <c r="N71" s="8"/>
      <c r="O71" s="8"/>
      <c r="P71" s="8"/>
    </row>
    <row r="72" customFormat="false" ht="12.75" hidden="false" customHeight="false" outlineLevel="0" collapsed="false">
      <c r="B72" s="8"/>
      <c r="C72" s="8"/>
      <c r="D72" s="8"/>
      <c r="E72" s="8"/>
      <c r="F72" s="8"/>
      <c r="G72" s="8"/>
      <c r="H72" s="8"/>
      <c r="I72" s="8"/>
      <c r="J72" s="8"/>
      <c r="K72" s="8"/>
      <c r="L72" s="8"/>
      <c r="M72" s="8"/>
      <c r="N72" s="8"/>
      <c r="O72" s="8"/>
      <c r="P72" s="8"/>
    </row>
    <row r="73" customFormat="false" ht="12.75" hidden="false" customHeight="false" outlineLevel="0" collapsed="false">
      <c r="B73" s="8"/>
      <c r="C73" s="8"/>
      <c r="D73" s="8"/>
      <c r="E73" s="8"/>
      <c r="F73" s="8"/>
      <c r="G73" s="8"/>
      <c r="H73" s="8"/>
      <c r="I73" s="8"/>
      <c r="J73" s="8"/>
      <c r="K73" s="8"/>
      <c r="L73" s="8"/>
      <c r="M73" s="8"/>
      <c r="N73" s="8"/>
      <c r="O73" s="8"/>
      <c r="P73" s="8"/>
    </row>
    <row r="74" customFormat="false" ht="12.75" hidden="false" customHeight="false" outlineLevel="0" collapsed="false">
      <c r="B74" s="8"/>
      <c r="C74" s="8"/>
      <c r="D74" s="8"/>
      <c r="E74" s="8"/>
      <c r="F74" s="8"/>
      <c r="G74" s="8"/>
      <c r="H74" s="8"/>
      <c r="I74" s="8"/>
      <c r="J74" s="8"/>
      <c r="K74" s="8"/>
      <c r="L74" s="8"/>
      <c r="M74" s="8"/>
      <c r="N74" s="8"/>
      <c r="O74" s="8"/>
      <c r="P74" s="8"/>
    </row>
    <row r="75" customFormat="false" ht="12.75" hidden="false" customHeight="false" outlineLevel="0" collapsed="false">
      <c r="B75" s="8"/>
      <c r="C75" s="8"/>
      <c r="D75" s="8"/>
      <c r="E75" s="8"/>
      <c r="F75" s="8"/>
      <c r="G75" s="8"/>
      <c r="H75" s="8"/>
      <c r="I75" s="8"/>
      <c r="J75" s="8"/>
      <c r="K75" s="8"/>
      <c r="L75" s="8"/>
      <c r="M75" s="8"/>
      <c r="N75" s="8"/>
      <c r="O75" s="8"/>
      <c r="P75" s="8"/>
    </row>
    <row r="76" customFormat="false" ht="12.75" hidden="false" customHeight="false" outlineLevel="0" collapsed="false">
      <c r="B76" s="8"/>
      <c r="C76" s="8"/>
      <c r="D76" s="8"/>
      <c r="E76" s="8"/>
      <c r="F76" s="8"/>
      <c r="G76" s="8"/>
      <c r="H76" s="8"/>
      <c r="I76" s="8"/>
      <c r="J76" s="8"/>
      <c r="K76" s="8"/>
      <c r="L76" s="8"/>
      <c r="M76" s="8"/>
      <c r="N76" s="8"/>
      <c r="O76" s="8"/>
      <c r="P76" s="8"/>
    </row>
    <row r="77" customFormat="false" ht="12.75" hidden="false" customHeight="false" outlineLevel="0" collapsed="false">
      <c r="B77" s="8"/>
      <c r="C77" s="8"/>
      <c r="D77" s="8"/>
      <c r="E77" s="8"/>
      <c r="F77" s="8"/>
      <c r="G77" s="8"/>
      <c r="H77" s="8"/>
      <c r="I77" s="8"/>
      <c r="J77" s="8"/>
      <c r="K77" s="8"/>
      <c r="L77" s="8"/>
      <c r="M77" s="8"/>
      <c r="N77" s="8"/>
      <c r="O77" s="8"/>
      <c r="P77" s="8"/>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16" min="2" style="1" width="9.99"/>
    <col collapsed="false" customWidth="true" hidden="false" outlineLevel="0" max="18" min="17" style="1" width="16.56"/>
    <col collapsed="false" customWidth="false" hidden="false" outlineLevel="0" max="257" min="19" style="1" width="9.14"/>
  </cols>
  <sheetData>
    <row r="1" customFormat="false" ht="12.75" hidden="false" customHeight="true" outlineLevel="0" collapsed="false">
      <c r="A1" s="10" t="s">
        <v>33</v>
      </c>
      <c r="B1" s="10"/>
    </row>
    <row r="2" customFormat="false" ht="12.75" hidden="false" customHeight="false" outlineLevel="0" collapsed="false">
      <c r="A2" s="143"/>
      <c r="B2" s="45"/>
    </row>
    <row r="3" customFormat="false" ht="12.75" hidden="false" customHeight="false" outlineLevel="0" collapsed="false">
      <c r="R3" s="78" t="s">
        <v>257</v>
      </c>
    </row>
    <row r="4" customFormat="false" ht="25.5" hidden="false" customHeight="fals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14" t="s">
        <v>72</v>
      </c>
      <c r="R4" s="14" t="s">
        <v>73</v>
      </c>
    </row>
    <row r="5" customFormat="false" ht="12.75" hidden="false" customHeight="false" outlineLevel="0" collapsed="false">
      <c r="A5" s="15" t="s">
        <v>258</v>
      </c>
      <c r="B5" s="46" t="n">
        <v>89295.0659993254</v>
      </c>
      <c r="C5" s="47" t="n">
        <v>99561.9847582818</v>
      </c>
      <c r="D5" s="47" t="n">
        <v>113125.602112069</v>
      </c>
      <c r="E5" s="47" t="n">
        <v>137292.879982599</v>
      </c>
      <c r="F5" s="47" t="n">
        <v>173799.824468543</v>
      </c>
      <c r="G5" s="47" t="n">
        <v>169079.367404932</v>
      </c>
      <c r="H5" s="47" t="n">
        <v>166347.511666231</v>
      </c>
      <c r="I5" s="47" t="n">
        <v>178357.768436278</v>
      </c>
      <c r="J5" s="47" t="n">
        <v>180433.957805388</v>
      </c>
      <c r="K5" s="47" t="n">
        <v>181262.428285785</v>
      </c>
      <c r="L5" s="47" t="n">
        <v>196106.578096555</v>
      </c>
      <c r="M5" s="47" t="n">
        <v>205101.400565469</v>
      </c>
      <c r="N5" s="47" t="n">
        <v>196313.566083221</v>
      </c>
      <c r="O5" s="47" t="n">
        <v>185051.487854251</v>
      </c>
      <c r="P5" s="47" t="n">
        <v>183080.589686099</v>
      </c>
      <c r="Q5" s="191" t="n">
        <v>-1.06505394309753</v>
      </c>
      <c r="R5" s="191" t="n">
        <v>5.33991633532121</v>
      </c>
    </row>
    <row r="6" customFormat="false" ht="12.75" hidden="false" customHeight="false" outlineLevel="0" collapsed="false">
      <c r="A6" s="15" t="s">
        <v>259</v>
      </c>
      <c r="B6" s="46" t="n">
        <v>72873.7000725552</v>
      </c>
      <c r="C6" s="47" t="n">
        <v>83421.5728808536</v>
      </c>
      <c r="D6" s="47" t="n">
        <v>97659.7289371728</v>
      </c>
      <c r="E6" s="47" t="n">
        <v>114131.434476577</v>
      </c>
      <c r="F6" s="47" t="n">
        <v>130822.774305821</v>
      </c>
      <c r="G6" s="47" t="n">
        <v>124829.648908407</v>
      </c>
      <c r="H6" s="47" t="n">
        <v>125868.531264542</v>
      </c>
      <c r="I6" s="47" t="n">
        <v>122813.181395349</v>
      </c>
      <c r="J6" s="47" t="n">
        <v>121338.828597561</v>
      </c>
      <c r="K6" s="47" t="n">
        <v>122001.375753351</v>
      </c>
      <c r="L6" s="47" t="n">
        <v>126174.792097967</v>
      </c>
      <c r="M6" s="47" t="n">
        <v>127194.935647717</v>
      </c>
      <c r="N6" s="47" t="n">
        <v>126909.168973368</v>
      </c>
      <c r="O6" s="47" t="n">
        <v>129403.203629032</v>
      </c>
      <c r="P6" s="47" t="n">
        <v>131777.170291342</v>
      </c>
      <c r="Q6" s="191" t="n">
        <v>1.83455014693079</v>
      </c>
      <c r="R6" s="191" t="n">
        <v>0.729533516305149</v>
      </c>
    </row>
    <row r="7" customFormat="false" ht="12.75" hidden="false" customHeight="false" outlineLevel="0" collapsed="false">
      <c r="A7" s="15" t="s">
        <v>260</v>
      </c>
      <c r="B7" s="46" t="n">
        <v>150871.936088241</v>
      </c>
      <c r="C7" s="47" t="n">
        <v>169122.086217881</v>
      </c>
      <c r="D7" s="47" t="n">
        <v>177637.381004071</v>
      </c>
      <c r="E7" s="47" t="n">
        <v>196327.421156379</v>
      </c>
      <c r="F7" s="47" t="n">
        <v>215703.593947918</v>
      </c>
      <c r="G7" s="47" t="n">
        <v>213871.952195798</v>
      </c>
      <c r="H7" s="47" t="n">
        <v>207143.292549468</v>
      </c>
      <c r="I7" s="47" t="n">
        <v>218071.347678881</v>
      </c>
      <c r="J7" s="47" t="n">
        <v>215824.863750847</v>
      </c>
      <c r="K7" s="47" t="n">
        <v>216396.366522763</v>
      </c>
      <c r="L7" s="47" t="n">
        <v>215058.853077482</v>
      </c>
      <c r="M7" s="47" t="n">
        <v>231793.435875798</v>
      </c>
      <c r="N7" s="47" t="n">
        <v>226883.906604601</v>
      </c>
      <c r="O7" s="47" t="n">
        <v>234090.813824798</v>
      </c>
      <c r="P7" s="47" t="n">
        <v>252167.114494632</v>
      </c>
      <c r="Q7" s="191" t="n">
        <v>7.72191799177656</v>
      </c>
      <c r="R7" s="191" t="n">
        <v>16.9044566570911</v>
      </c>
    </row>
    <row r="8" customFormat="false" ht="12.75" hidden="false" customHeight="false" outlineLevel="0" collapsed="false">
      <c r="A8" s="15" t="s">
        <v>261</v>
      </c>
      <c r="B8" s="46" t="n">
        <v>102724.932</v>
      </c>
      <c r="C8" s="47" t="n">
        <v>116448.687090764</v>
      </c>
      <c r="D8" s="47" t="n">
        <v>123764.613009495</v>
      </c>
      <c r="E8" s="47" t="n">
        <v>132886.823786598</v>
      </c>
      <c r="F8" s="47" t="n">
        <v>143151.092383449</v>
      </c>
      <c r="G8" s="47" t="n">
        <v>135731.918557591</v>
      </c>
      <c r="H8" s="47" t="n">
        <v>132783.85914338</v>
      </c>
      <c r="I8" s="47" t="n">
        <v>133506.439390965</v>
      </c>
      <c r="J8" s="47" t="n">
        <v>132003.777153275</v>
      </c>
      <c r="K8" s="47" t="n">
        <v>126037.312734477</v>
      </c>
      <c r="L8" s="47" t="n">
        <v>127529.081425123</v>
      </c>
      <c r="M8" s="47" t="n">
        <v>131604.242763353</v>
      </c>
      <c r="N8" s="47" t="n">
        <v>135090.60283842</v>
      </c>
      <c r="O8" s="47" t="n">
        <v>141379.269925611</v>
      </c>
      <c r="P8" s="47" t="n">
        <v>152242.824916711</v>
      </c>
      <c r="Q8" s="191" t="n">
        <v>7.68398011732234</v>
      </c>
      <c r="R8" s="191" t="n">
        <v>6.35114436214555</v>
      </c>
    </row>
    <row r="9" customFormat="false" ht="12.75" hidden="false" customHeight="false" outlineLevel="0" collapsed="false">
      <c r="A9" s="15" t="s">
        <v>262</v>
      </c>
      <c r="B9" s="46" t="n">
        <v>90889.921716843</v>
      </c>
      <c r="C9" s="47" t="n">
        <v>112795.731280822</v>
      </c>
      <c r="D9" s="47" t="n">
        <v>122255.93</v>
      </c>
      <c r="E9" s="47" t="n">
        <v>144791.532426805</v>
      </c>
      <c r="F9" s="47" t="n">
        <v>157047.181996086</v>
      </c>
      <c r="G9" s="47" t="n">
        <v>156748.552154195</v>
      </c>
      <c r="H9" s="47" t="n">
        <v>151902.854581818</v>
      </c>
      <c r="I9" s="47" t="n">
        <v>150366.242689833</v>
      </c>
      <c r="J9" s="47" t="n">
        <v>153587.986562942</v>
      </c>
      <c r="K9" s="47" t="n">
        <v>155406.282828283</v>
      </c>
      <c r="L9" s="47" t="n">
        <v>151317.609757976</v>
      </c>
      <c r="M9" s="47" t="n">
        <v>161163.126760049</v>
      </c>
      <c r="N9" s="47" t="n">
        <v>165380.525806452</v>
      </c>
      <c r="O9" s="47" t="n">
        <v>158809.485714286</v>
      </c>
      <c r="P9" s="47" t="n">
        <v>163721.852441614</v>
      </c>
      <c r="Q9" s="191" t="n">
        <v>3.09324515801639</v>
      </c>
      <c r="R9" s="191" t="n">
        <v>4.2501051981269</v>
      </c>
    </row>
    <row r="10" customFormat="false" ht="12.75" hidden="false" customHeight="false" outlineLevel="0" collapsed="false">
      <c r="A10" s="15" t="s">
        <v>263</v>
      </c>
      <c r="B10" s="46" t="n">
        <v>91193.7407986799</v>
      </c>
      <c r="C10" s="47" t="n">
        <v>100065.331682464</v>
      </c>
      <c r="D10" s="47" t="n">
        <v>110441.158705731</v>
      </c>
      <c r="E10" s="47" t="n">
        <v>123403.800757098</v>
      </c>
      <c r="F10" s="47" t="n">
        <v>136066.428616601</v>
      </c>
      <c r="G10" s="47" t="n">
        <v>129555.938696158</v>
      </c>
      <c r="H10" s="47" t="n">
        <v>130776.305879479</v>
      </c>
      <c r="I10" s="47" t="n">
        <v>135828.200745156</v>
      </c>
      <c r="J10" s="47" t="n">
        <v>142954.45568</v>
      </c>
      <c r="K10" s="47" t="n">
        <v>133468.883888889</v>
      </c>
      <c r="L10" s="47" t="n">
        <v>134678.849104258</v>
      </c>
      <c r="M10" s="47" t="n">
        <v>139466.328728703</v>
      </c>
      <c r="N10" s="47" t="n">
        <v>146092.726415094</v>
      </c>
      <c r="O10" s="47" t="n">
        <v>145935.858093126</v>
      </c>
      <c r="P10" s="47" t="n">
        <v>154107.078231293</v>
      </c>
      <c r="Q10" s="191" t="n">
        <v>5.59918600194327</v>
      </c>
      <c r="R10" s="191" t="n">
        <v>13.2587073814699</v>
      </c>
    </row>
    <row r="11" customFormat="false" ht="12.75" hidden="false" customHeight="false" outlineLevel="0" collapsed="false">
      <c r="A11" s="15" t="s">
        <v>103</v>
      </c>
      <c r="B11" s="46" t="n">
        <v>107986.466916355</v>
      </c>
      <c r="C11" s="47" t="n">
        <v>122910.556719368</v>
      </c>
      <c r="D11" s="47" t="n">
        <v>120551.49259519</v>
      </c>
      <c r="E11" s="47" t="n">
        <v>138495.402243461</v>
      </c>
      <c r="F11" s="47" t="n">
        <v>159871.05409751</v>
      </c>
      <c r="G11" s="47" t="n">
        <v>152624.124028777</v>
      </c>
      <c r="H11" s="47" t="n">
        <v>147172.314410163</v>
      </c>
      <c r="I11" s="47" t="n">
        <v>157534.147281399</v>
      </c>
      <c r="J11" s="47" t="n">
        <v>156356.192409836</v>
      </c>
      <c r="K11" s="47" t="n">
        <v>150531.867907869</v>
      </c>
      <c r="L11" s="47" t="n">
        <v>139887.590528846</v>
      </c>
      <c r="M11" s="47" t="n">
        <v>156358.658096677</v>
      </c>
      <c r="N11" s="47" t="n">
        <v>149894.969297521</v>
      </c>
      <c r="O11" s="47" t="n">
        <v>151027.740298507</v>
      </c>
      <c r="P11" s="47" t="n">
        <v>152543.432098765</v>
      </c>
      <c r="Q11" s="191" t="n">
        <v>1.00358503494934</v>
      </c>
      <c r="R11" s="191" t="n">
        <v>-4.58345761220515</v>
      </c>
    </row>
    <row r="12" customFormat="false" ht="12.75" hidden="false" customHeight="false" outlineLevel="0" collapsed="false">
      <c r="A12" s="15"/>
      <c r="B12" s="46"/>
      <c r="C12" s="47"/>
      <c r="D12" s="47"/>
      <c r="E12" s="47"/>
      <c r="F12" s="47"/>
      <c r="G12" s="47"/>
      <c r="H12" s="47"/>
      <c r="I12" s="47"/>
      <c r="J12" s="47"/>
      <c r="K12" s="47"/>
      <c r="L12" s="47"/>
      <c r="M12" s="47"/>
      <c r="N12" s="47"/>
      <c r="O12" s="47"/>
      <c r="P12" s="47"/>
      <c r="Q12" s="191"/>
      <c r="R12" s="191"/>
    </row>
    <row r="13" customFormat="false" ht="12.75" hidden="false" customHeight="false" outlineLevel="0" collapsed="false">
      <c r="A13" s="171" t="s">
        <v>264</v>
      </c>
      <c r="B13" s="192" t="n">
        <v>114882.196203661</v>
      </c>
      <c r="C13" s="193" t="n">
        <v>128496.502311383</v>
      </c>
      <c r="D13" s="193" t="n">
        <v>136653.362686407</v>
      </c>
      <c r="E13" s="193" t="n">
        <v>152804.064657133</v>
      </c>
      <c r="F13" s="193" t="n">
        <v>169238.14009393</v>
      </c>
      <c r="G13" s="193" t="n">
        <v>164829.222426021</v>
      </c>
      <c r="H13" s="193" t="n">
        <v>162234.261596499</v>
      </c>
      <c r="I13" s="193" t="n">
        <v>168603.779635824</v>
      </c>
      <c r="J13" s="193" t="n">
        <v>168521.757974475</v>
      </c>
      <c r="K13" s="193" t="n">
        <v>166995.492775317</v>
      </c>
      <c r="L13" s="193" t="n">
        <v>170531.698771879</v>
      </c>
      <c r="M13" s="193" t="n">
        <v>179540.777266064</v>
      </c>
      <c r="N13" s="193" t="n">
        <v>176644.30102501</v>
      </c>
      <c r="O13" s="193" t="n">
        <v>178684.166331995</v>
      </c>
      <c r="P13" s="193" t="n">
        <v>189795.076874876</v>
      </c>
      <c r="Q13" s="194" t="n">
        <v>6.21818416872912</v>
      </c>
      <c r="R13" s="194" t="n">
        <v>-0.878532482278895</v>
      </c>
    </row>
    <row r="14" customFormat="false" ht="12.75" hidden="false" customHeight="false" outlineLevel="0" collapsed="false">
      <c r="A14" s="15"/>
      <c r="B14" s="46"/>
      <c r="C14" s="47"/>
      <c r="D14" s="47"/>
      <c r="E14" s="47"/>
      <c r="F14" s="47"/>
      <c r="G14" s="47"/>
      <c r="H14" s="47"/>
      <c r="I14" s="47"/>
      <c r="J14" s="47"/>
      <c r="K14" s="47"/>
      <c r="L14" s="47"/>
      <c r="M14" s="47"/>
      <c r="N14" s="47"/>
      <c r="O14" s="47"/>
      <c r="P14" s="47"/>
      <c r="Q14" s="191"/>
      <c r="R14" s="191"/>
    </row>
    <row r="15" customFormat="false" ht="12.75" hidden="false" customHeight="false" outlineLevel="0" collapsed="false">
      <c r="A15" s="15" t="s">
        <v>265</v>
      </c>
      <c r="B15" s="46" t="n">
        <v>93977.2007848645</v>
      </c>
      <c r="C15" s="47" t="n">
        <v>108335.799660914</v>
      </c>
      <c r="D15" s="47" t="n">
        <v>117757.066946031</v>
      </c>
      <c r="E15" s="47" t="n">
        <v>132401.516843182</v>
      </c>
      <c r="F15" s="47" t="n">
        <v>147695.086808709</v>
      </c>
      <c r="G15" s="47" t="n">
        <v>149458.591968538</v>
      </c>
      <c r="H15" s="47" t="n">
        <v>146299.251305838</v>
      </c>
      <c r="I15" s="47" t="n">
        <v>150326.164663742</v>
      </c>
      <c r="J15" s="47" t="n">
        <v>150857.120743872</v>
      </c>
      <c r="K15" s="47" t="n">
        <v>148612.994745973</v>
      </c>
      <c r="L15" s="47" t="n">
        <v>151518.498721022</v>
      </c>
      <c r="M15" s="47" t="n">
        <v>161701.971410638</v>
      </c>
      <c r="N15" s="47" t="n">
        <v>161967.76478597</v>
      </c>
      <c r="O15" s="47" t="n">
        <v>161615.750831846</v>
      </c>
      <c r="P15" s="47" t="n">
        <v>169091.508667554</v>
      </c>
      <c r="Q15" s="191" t="n">
        <v>4.62563691795526</v>
      </c>
      <c r="R15" s="191" t="n">
        <v>14.4868880347777</v>
      </c>
    </row>
    <row r="16" customFormat="false" ht="12.75" hidden="false" customHeight="false" outlineLevel="0" collapsed="false">
      <c r="B16" s="52"/>
      <c r="C16" s="53"/>
      <c r="D16" s="53"/>
      <c r="E16" s="53"/>
      <c r="F16" s="53"/>
      <c r="G16" s="53"/>
      <c r="H16" s="53"/>
      <c r="I16" s="53"/>
      <c r="J16" s="53"/>
      <c r="K16" s="53"/>
      <c r="L16" s="53"/>
      <c r="M16" s="53"/>
      <c r="N16" s="53"/>
      <c r="O16" s="53"/>
      <c r="P16" s="53"/>
      <c r="Q16" s="52"/>
      <c r="R16" s="52"/>
    </row>
    <row r="17" customFormat="false" ht="12.75" hidden="false" customHeight="false" outlineLevel="0" collapsed="false">
      <c r="A17" s="24" t="s">
        <v>109</v>
      </c>
      <c r="B17" s="55" t="n">
        <v>101012.34228732</v>
      </c>
      <c r="C17" s="56" t="n">
        <v>115034.401213358</v>
      </c>
      <c r="D17" s="56" t="n">
        <v>123946.396929193</v>
      </c>
      <c r="E17" s="56" t="n">
        <v>139152.689905687</v>
      </c>
      <c r="F17" s="56" t="n">
        <v>154815.004892018</v>
      </c>
      <c r="G17" s="56" t="n">
        <v>154452.648083897</v>
      </c>
      <c r="H17" s="56" t="n">
        <v>151492.365257292</v>
      </c>
      <c r="I17" s="56" t="n">
        <v>156226.654205288</v>
      </c>
      <c r="J17" s="56" t="n">
        <v>156491.204764491</v>
      </c>
      <c r="K17" s="56" t="n">
        <v>154411.553224662</v>
      </c>
      <c r="L17" s="56" t="n">
        <v>157571.594643111</v>
      </c>
      <c r="M17" s="56" t="n">
        <v>167358.977732123</v>
      </c>
      <c r="N17" s="56" t="n">
        <v>166530.375651053</v>
      </c>
      <c r="O17" s="56" t="n">
        <v>166720.643030879</v>
      </c>
      <c r="P17" s="56" t="n">
        <v>175220.314634384</v>
      </c>
      <c r="Q17" s="195" t="n">
        <v>5.09815188388571</v>
      </c>
      <c r="R17" s="195" t="n">
        <v>13.1804470481393</v>
      </c>
    </row>
    <row r="21" customFormat="false" ht="12.75" hidden="false" customHeight="false" outlineLevel="0" collapsed="false">
      <c r="A21" s="8" t="s">
        <v>110</v>
      </c>
      <c r="B21" s="8"/>
      <c r="C21" s="8"/>
      <c r="D21" s="8"/>
      <c r="E21" s="8"/>
      <c r="F21" s="8"/>
      <c r="G21" s="196"/>
      <c r="H21" s="196"/>
      <c r="I21" s="196"/>
      <c r="J21" s="196"/>
      <c r="K21" s="196"/>
      <c r="L21" s="196"/>
      <c r="M21" s="196"/>
      <c r="N21" s="196"/>
      <c r="O21" s="196"/>
      <c r="P21" s="196"/>
    </row>
  </sheetData>
  <sheetProtection sheet="true" password="f760"/>
  <hyperlinks>
    <hyperlink ref="A2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8.85"/>
    <col collapsed="false" customWidth="true" hidden="false" outlineLevel="0" max="16" min="3" style="1" width="8.7"/>
    <col collapsed="false" customWidth="true" hidden="false" outlineLevel="0" max="18" min="17" style="1" width="16.84"/>
    <col collapsed="false" customWidth="false" hidden="false" outlineLevel="0" max="257" min="19" style="1" width="9.14"/>
  </cols>
  <sheetData>
    <row r="1" customFormat="false" ht="12.75" hidden="false" customHeight="true" outlineLevel="0" collapsed="false">
      <c r="A1" s="10" t="s">
        <v>34</v>
      </c>
      <c r="B1" s="10"/>
    </row>
    <row r="3" customFormat="false" ht="12.75" hidden="false" customHeight="false" outlineLevel="0" collapsed="false">
      <c r="Q3" s="11"/>
      <c r="R3" s="11" t="s">
        <v>55</v>
      </c>
    </row>
    <row r="4" customFormat="false" ht="25.5" hidden="false" customHeight="tru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14" t="s">
        <v>72</v>
      </c>
      <c r="R4" s="14" t="s">
        <v>73</v>
      </c>
    </row>
    <row r="5" customFormat="false" ht="12.75" hidden="false" customHeight="false" outlineLevel="0" collapsed="false">
      <c r="A5" s="15" t="s">
        <v>258</v>
      </c>
      <c r="B5" s="16" t="n">
        <v>529.43044631</v>
      </c>
      <c r="C5" s="16" t="n">
        <v>628.13656184</v>
      </c>
      <c r="D5" s="16" t="n">
        <v>734.86391132</v>
      </c>
      <c r="E5" s="16" t="n">
        <v>946.77170036</v>
      </c>
      <c r="F5" s="16" t="n">
        <v>1129.87265887</v>
      </c>
      <c r="G5" s="16" t="n">
        <v>733.63537517</v>
      </c>
      <c r="H5" s="16" t="n">
        <v>636.94462217</v>
      </c>
      <c r="I5" s="16" t="n">
        <v>684.35875749</v>
      </c>
      <c r="J5" s="16" t="n">
        <v>689.79902069</v>
      </c>
      <c r="K5" s="16" t="n">
        <v>730.66884842</v>
      </c>
      <c r="L5" s="16" t="n">
        <v>922.09313021</v>
      </c>
      <c r="M5" s="16" t="n">
        <v>885.01254344</v>
      </c>
      <c r="N5" s="16" t="n">
        <v>731.26803366</v>
      </c>
      <c r="O5" s="16" t="n">
        <v>548.49261</v>
      </c>
      <c r="P5" s="16" t="n">
        <v>571.577601</v>
      </c>
      <c r="Q5" s="18" t="n">
        <v>4.20880620433518</v>
      </c>
      <c r="R5" s="18" t="n">
        <v>-49.4122106139251</v>
      </c>
      <c r="T5" s="19"/>
    </row>
    <row r="6" customFormat="false" ht="12.75" hidden="false" customHeight="false" outlineLevel="0" collapsed="false">
      <c r="A6" s="15" t="s">
        <v>259</v>
      </c>
      <c r="B6" s="16" t="n">
        <v>231.00962923</v>
      </c>
      <c r="C6" s="16" t="n">
        <v>281.4643869</v>
      </c>
      <c r="D6" s="16" t="n">
        <v>373.06016454</v>
      </c>
      <c r="E6" s="16" t="n">
        <v>477.52592185</v>
      </c>
      <c r="F6" s="16" t="n">
        <v>548.40906989</v>
      </c>
      <c r="G6" s="16" t="n">
        <v>298.46769054</v>
      </c>
      <c r="H6" s="16" t="n">
        <v>248.84208631</v>
      </c>
      <c r="I6" s="16" t="n">
        <v>232.3625392</v>
      </c>
      <c r="J6" s="16" t="n">
        <v>218.89524679</v>
      </c>
      <c r="K6" s="16" t="n">
        <v>227.53256578</v>
      </c>
      <c r="L6" s="16" t="n">
        <v>273.0422501</v>
      </c>
      <c r="M6" s="16" t="n">
        <v>272.9603319</v>
      </c>
      <c r="N6" s="16" t="n">
        <v>295.44454537</v>
      </c>
      <c r="O6" s="16" t="n">
        <v>320.919945</v>
      </c>
      <c r="P6" s="16" t="n">
        <v>321.140964</v>
      </c>
      <c r="Q6" s="18" t="n">
        <v>0.0688704468025546</v>
      </c>
      <c r="R6" s="18" t="n">
        <v>-41.4413470469381</v>
      </c>
      <c r="T6" s="19"/>
    </row>
    <row r="7" customFormat="false" ht="12.75" hidden="false" customHeight="false" outlineLevel="0" collapsed="false">
      <c r="A7" s="15" t="s">
        <v>260</v>
      </c>
      <c r="B7" s="16" t="n">
        <v>2297.93045856</v>
      </c>
      <c r="C7" s="16" t="n">
        <v>2415.57075745</v>
      </c>
      <c r="D7" s="16" t="n">
        <v>2618.374996</v>
      </c>
      <c r="E7" s="16" t="n">
        <v>3190.12426637</v>
      </c>
      <c r="F7" s="16" t="n">
        <v>3305.01046647</v>
      </c>
      <c r="G7" s="16" t="n">
        <v>1852.55884992</v>
      </c>
      <c r="H7" s="16" t="n">
        <v>1538.86752035</v>
      </c>
      <c r="I7" s="16" t="n">
        <v>1636.62546433</v>
      </c>
      <c r="J7" s="16" t="n">
        <v>1592.14001989</v>
      </c>
      <c r="K7" s="16" t="n">
        <v>1654.1338257</v>
      </c>
      <c r="L7" s="16" t="n">
        <v>2070.58663743</v>
      </c>
      <c r="M7" s="16" t="n">
        <v>2433.59928326</v>
      </c>
      <c r="N7" s="16" t="n">
        <v>2534.52012068</v>
      </c>
      <c r="O7" s="16" t="n">
        <v>2495.876257</v>
      </c>
      <c r="P7" s="16" t="n">
        <v>2724.413505</v>
      </c>
      <c r="Q7" s="18" t="n">
        <v>9.15659369566254</v>
      </c>
      <c r="R7" s="18" t="n">
        <v>-17.5671746688936</v>
      </c>
      <c r="T7" s="19"/>
    </row>
    <row r="8" customFormat="false" ht="12.75" hidden="false" customHeight="false" outlineLevel="0" collapsed="false">
      <c r="A8" s="15" t="s">
        <v>261</v>
      </c>
      <c r="B8" s="16" t="n">
        <v>1625.6220489</v>
      </c>
      <c r="C8" s="16" t="n">
        <v>1749.9908696</v>
      </c>
      <c r="D8" s="16" t="n">
        <v>2137.6623959</v>
      </c>
      <c r="E8" s="16" t="n">
        <v>2437.27723507</v>
      </c>
      <c r="F8" s="16" t="n">
        <v>2757.37634149</v>
      </c>
      <c r="G8" s="16" t="n">
        <v>1415.2767148</v>
      </c>
      <c r="H8" s="16" t="n">
        <v>1088.16372568</v>
      </c>
      <c r="I8" s="16" t="n">
        <v>1060.97567384</v>
      </c>
      <c r="J8" s="16" t="n">
        <v>995.57248729</v>
      </c>
      <c r="K8" s="16" t="n">
        <v>970.23523343</v>
      </c>
      <c r="L8" s="16" t="n">
        <v>1162.42757719</v>
      </c>
      <c r="M8" s="16" t="n">
        <v>1333.01937495</v>
      </c>
      <c r="N8" s="16" t="n">
        <v>1504.90931562</v>
      </c>
      <c r="O8" s="16" t="n">
        <v>1596.454716</v>
      </c>
      <c r="P8" s="16" t="n">
        <v>1736.481661</v>
      </c>
      <c r="Q8" s="18" t="n">
        <v>8.77111913019648</v>
      </c>
      <c r="R8" s="18" t="n">
        <v>-37.0241328732929</v>
      </c>
      <c r="T8" s="19"/>
    </row>
    <row r="9" customFormat="false" ht="12.75" hidden="false" customHeight="false" outlineLevel="0" collapsed="false">
      <c r="A9" s="15" t="s">
        <v>262</v>
      </c>
      <c r="B9" s="16" t="n">
        <v>111.70371379</v>
      </c>
      <c r="C9" s="16" t="n">
        <v>164.68176767</v>
      </c>
      <c r="D9" s="16" t="n">
        <v>194.63144056</v>
      </c>
      <c r="E9" s="16" t="n">
        <v>222.54458534</v>
      </c>
      <c r="F9" s="16" t="n">
        <v>240.75333</v>
      </c>
      <c r="G9" s="16" t="n">
        <v>138.252223</v>
      </c>
      <c r="H9" s="16" t="n">
        <v>125.31985503</v>
      </c>
      <c r="I9" s="16" t="n">
        <v>116.83457057</v>
      </c>
      <c r="J9" s="16" t="n">
        <v>108.5867065</v>
      </c>
      <c r="K9" s="16" t="n">
        <v>107.696554</v>
      </c>
      <c r="L9" s="16" t="n">
        <v>137.54770727</v>
      </c>
      <c r="M9" s="16" t="n">
        <v>132.31492707</v>
      </c>
      <c r="N9" s="16" t="n">
        <v>153.803889</v>
      </c>
      <c r="O9" s="16" t="n">
        <v>144.516632</v>
      </c>
      <c r="P9" s="16" t="n">
        <v>154.225985</v>
      </c>
      <c r="Q9" s="18" t="n">
        <v>6.71850213060599</v>
      </c>
      <c r="R9" s="18" t="n">
        <v>-35.9402484692527</v>
      </c>
      <c r="T9" s="19"/>
    </row>
    <row r="10" customFormat="false" ht="12.75" hidden="false" customHeight="false" outlineLevel="0" collapsed="false">
      <c r="A10" s="15" t="s">
        <v>263</v>
      </c>
      <c r="B10" s="16" t="n">
        <v>138.15851731</v>
      </c>
      <c r="C10" s="16" t="n">
        <v>126.68270991</v>
      </c>
      <c r="D10" s="16" t="n">
        <v>171.51511947</v>
      </c>
      <c r="E10" s="16" t="n">
        <v>195.5950242</v>
      </c>
      <c r="F10" s="16" t="n">
        <v>206.54883864</v>
      </c>
      <c r="G10" s="16" t="n">
        <v>111.28855134</v>
      </c>
      <c r="H10" s="16" t="n">
        <v>80.29665181</v>
      </c>
      <c r="I10" s="16" t="n">
        <v>91.1407227</v>
      </c>
      <c r="J10" s="16" t="n">
        <v>89.3465348</v>
      </c>
      <c r="K10" s="16" t="n">
        <v>76.87807712</v>
      </c>
      <c r="L10" s="16" t="n">
        <v>91.71629624</v>
      </c>
      <c r="M10" s="16" t="n">
        <v>106.41280882</v>
      </c>
      <c r="N10" s="16" t="n">
        <v>123.886632</v>
      </c>
      <c r="O10" s="16" t="n">
        <v>131.634144</v>
      </c>
      <c r="P10" s="16" t="n">
        <v>135.922443</v>
      </c>
      <c r="Q10" s="18" t="n">
        <v>3.25774063604652</v>
      </c>
      <c r="R10" s="18" t="n">
        <v>-34.1935573712408</v>
      </c>
      <c r="T10" s="19"/>
    </row>
    <row r="11" customFormat="false" ht="12.75" hidden="false" customHeight="false" outlineLevel="0" collapsed="false">
      <c r="A11" s="15" t="s">
        <v>103</v>
      </c>
      <c r="B11" s="16" t="n">
        <v>86.49716</v>
      </c>
      <c r="C11" s="16" t="n">
        <v>124.3854834</v>
      </c>
      <c r="D11" s="16" t="n">
        <v>120.31038961</v>
      </c>
      <c r="E11" s="16" t="n">
        <v>137.66442983</v>
      </c>
      <c r="F11" s="16" t="n">
        <v>154.11569615</v>
      </c>
      <c r="G11" s="16" t="n">
        <v>84.85901296</v>
      </c>
      <c r="H11" s="16" t="n">
        <v>81.09194524</v>
      </c>
      <c r="I11" s="16" t="n">
        <v>99.08897864</v>
      </c>
      <c r="J11" s="16" t="n">
        <v>95.37727737</v>
      </c>
      <c r="K11" s="16" t="n">
        <v>78.42710318</v>
      </c>
      <c r="L11" s="16" t="n">
        <v>87.28985649</v>
      </c>
      <c r="M11" s="16" t="n">
        <v>103.50943166</v>
      </c>
      <c r="N11" s="16" t="n">
        <v>108.82374771</v>
      </c>
      <c r="O11" s="16" t="n">
        <v>101.188586</v>
      </c>
      <c r="P11" s="16" t="n">
        <v>111.204162</v>
      </c>
      <c r="Q11" s="18" t="n">
        <v>9.89793058280308</v>
      </c>
      <c r="R11" s="18" t="n">
        <v>-27.843714314624</v>
      </c>
      <c r="T11" s="19"/>
    </row>
    <row r="12" customFormat="false" ht="12.75" hidden="false" customHeight="false" outlineLevel="0" collapsed="false">
      <c r="A12" s="15"/>
      <c r="B12" s="16"/>
      <c r="C12" s="16"/>
      <c r="D12" s="16"/>
      <c r="E12" s="16"/>
      <c r="F12" s="16"/>
      <c r="G12" s="16"/>
      <c r="H12" s="16"/>
      <c r="I12" s="16"/>
      <c r="J12" s="16"/>
      <c r="K12" s="16"/>
      <c r="L12" s="16"/>
      <c r="M12" s="16"/>
      <c r="N12" s="16"/>
      <c r="O12" s="16"/>
      <c r="P12" s="16"/>
      <c r="Q12" s="18"/>
      <c r="R12" s="18"/>
      <c r="T12" s="19"/>
    </row>
    <row r="13" customFormat="false" ht="12.75" hidden="false" customHeight="false" outlineLevel="0" collapsed="false">
      <c r="A13" s="171" t="s">
        <v>264</v>
      </c>
      <c r="B13" s="197" t="n">
        <v>5020.3519741</v>
      </c>
      <c r="C13" s="197" t="n">
        <v>5490.91253677</v>
      </c>
      <c r="D13" s="197" t="n">
        <v>6350.4184174</v>
      </c>
      <c r="E13" s="197" t="n">
        <v>7607.50316302</v>
      </c>
      <c r="F13" s="197" t="n">
        <v>8342.08640151</v>
      </c>
      <c r="G13" s="197" t="n">
        <v>4634.33841773</v>
      </c>
      <c r="H13" s="197" t="n">
        <v>3799.52640659</v>
      </c>
      <c r="I13" s="197" t="n">
        <v>3921.38670677</v>
      </c>
      <c r="J13" s="197" t="n">
        <v>3789.71729333</v>
      </c>
      <c r="K13" s="197" t="n">
        <v>3845.57220763</v>
      </c>
      <c r="L13" s="197" t="n">
        <v>4744.70345493</v>
      </c>
      <c r="M13" s="197" t="n">
        <v>5266.8287011</v>
      </c>
      <c r="N13" s="197" t="n">
        <v>5452.65628404</v>
      </c>
      <c r="O13" s="197" t="n">
        <v>5339.08289</v>
      </c>
      <c r="P13" s="197" t="n">
        <v>5754.966321</v>
      </c>
      <c r="Q13" s="198" t="n">
        <v>7.78941701352759</v>
      </c>
      <c r="R13" s="198" t="n">
        <v>-31.0128660384254</v>
      </c>
      <c r="T13" s="19"/>
    </row>
    <row r="14" customFormat="false" ht="12.75" hidden="false" customHeight="false" outlineLevel="0" collapsed="false">
      <c r="A14" s="15"/>
      <c r="B14" s="16"/>
      <c r="C14" s="16"/>
      <c r="D14" s="16"/>
      <c r="E14" s="16"/>
      <c r="F14" s="16"/>
      <c r="G14" s="16"/>
      <c r="H14" s="16"/>
      <c r="I14" s="16"/>
      <c r="J14" s="16"/>
      <c r="K14" s="16"/>
      <c r="L14" s="16"/>
      <c r="M14" s="16"/>
      <c r="N14" s="16"/>
      <c r="O14" s="16"/>
      <c r="P14" s="16"/>
      <c r="Q14" s="18"/>
      <c r="R14" s="18"/>
      <c r="T14" s="19"/>
    </row>
    <row r="15" customFormat="false" ht="12.75" hidden="false" customHeight="false" outlineLevel="0" collapsed="false">
      <c r="A15" s="15" t="s">
        <v>265</v>
      </c>
      <c r="B15" s="16" t="n">
        <v>8096.60573362</v>
      </c>
      <c r="C15" s="16" t="n">
        <v>9303.66180328</v>
      </c>
      <c r="D15" s="16" t="n">
        <v>11234.84848612</v>
      </c>
      <c r="E15" s="16" t="n">
        <v>13328.99310212</v>
      </c>
      <c r="F15" s="16" t="n">
        <v>14747.79750311</v>
      </c>
      <c r="G15" s="16" t="n">
        <v>8731.22148421</v>
      </c>
      <c r="H15" s="16" t="n">
        <v>7087.32093026</v>
      </c>
      <c r="I15" s="16" t="n">
        <v>7333.96259545</v>
      </c>
      <c r="J15" s="16" t="n">
        <v>7244.008081</v>
      </c>
      <c r="K15" s="16" t="n">
        <v>7426.93441243</v>
      </c>
      <c r="L15" s="16" t="n">
        <v>9026.10848731</v>
      </c>
      <c r="M15" s="16" t="n">
        <v>10214.71353401</v>
      </c>
      <c r="N15" s="16" t="n">
        <v>11082.64430548</v>
      </c>
      <c r="O15" s="16" t="n">
        <v>11317.142952</v>
      </c>
      <c r="P15" s="16" t="n">
        <v>12192.850507</v>
      </c>
      <c r="Q15" s="18" t="n">
        <v>7.7378854249185</v>
      </c>
      <c r="R15" s="18" t="n">
        <v>-17.3242614401996</v>
      </c>
      <c r="T15" s="19"/>
    </row>
    <row r="16" customFormat="false" ht="12.75" hidden="false" customHeight="false" outlineLevel="0" collapsed="false">
      <c r="A16" s="15"/>
      <c r="B16" s="16"/>
      <c r="C16" s="17"/>
      <c r="D16" s="17"/>
      <c r="E16" s="17"/>
      <c r="F16" s="17"/>
      <c r="G16" s="17"/>
      <c r="H16" s="17"/>
      <c r="I16" s="17"/>
      <c r="J16" s="17"/>
      <c r="K16" s="17"/>
      <c r="L16" s="17"/>
      <c r="M16" s="17"/>
      <c r="N16" s="17"/>
      <c r="O16" s="17"/>
      <c r="P16" s="17"/>
      <c r="Q16" s="18"/>
      <c r="R16" s="18"/>
      <c r="T16" s="19"/>
    </row>
    <row r="17" customFormat="false" ht="12.75" hidden="false" customHeight="false" outlineLevel="0" collapsed="false">
      <c r="A17" s="24" t="s">
        <v>109</v>
      </c>
      <c r="B17" s="25" t="n">
        <v>13116.95770772</v>
      </c>
      <c r="C17" s="26" t="n">
        <v>14794.57434005</v>
      </c>
      <c r="D17" s="26" t="n">
        <v>17585.26690352</v>
      </c>
      <c r="E17" s="26" t="n">
        <v>20936.49626514</v>
      </c>
      <c r="F17" s="26" t="n">
        <v>23089.88390462</v>
      </c>
      <c r="G17" s="26" t="n">
        <v>13365.55990194</v>
      </c>
      <c r="H17" s="26" t="n">
        <v>10886.84733685</v>
      </c>
      <c r="I17" s="26" t="n">
        <v>11255.34930222</v>
      </c>
      <c r="J17" s="26" t="n">
        <v>11033.72537433</v>
      </c>
      <c r="K17" s="26" t="n">
        <v>11272.50662006</v>
      </c>
      <c r="L17" s="26" t="n">
        <v>13770.81194224</v>
      </c>
      <c r="M17" s="26" t="n">
        <v>15481.54223511</v>
      </c>
      <c r="N17" s="26" t="n">
        <v>16535.30058952</v>
      </c>
      <c r="O17" s="26" t="n">
        <v>16656.225842</v>
      </c>
      <c r="P17" s="26" t="n">
        <v>17947.816828</v>
      </c>
      <c r="Q17" s="27" t="n">
        <v>7.75440365813935</v>
      </c>
      <c r="R17" s="27" t="n">
        <v>-22.2697831563854</v>
      </c>
    </row>
    <row r="18" customFormat="false" ht="12.75" hidden="false" customHeight="false" outlineLevel="0" collapsed="false">
      <c r="Q18" s="28"/>
      <c r="R18" s="28"/>
    </row>
    <row r="19" customFormat="false" ht="12.75" hidden="false" customHeight="false" outlineLevel="0" collapsed="false">
      <c r="F19" s="59"/>
      <c r="H19" s="19"/>
    </row>
    <row r="21" customFormat="false" ht="12.75" hidden="false" customHeight="false" outlineLevel="0" collapsed="false">
      <c r="A21" s="8" t="s">
        <v>110</v>
      </c>
      <c r="B21" s="8"/>
    </row>
  </sheetData>
  <sheetProtection sheet="true" password="f760"/>
  <hyperlinks>
    <hyperlink ref="A2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16" min="2" style="1" width="7.99"/>
    <col collapsed="false" customWidth="true" hidden="false" outlineLevel="0" max="18" min="17" style="1" width="16.42"/>
    <col collapsed="false" customWidth="false" hidden="false" outlineLevel="0" max="257" min="19" style="1" width="9.14"/>
  </cols>
  <sheetData>
    <row r="1" customFormat="false" ht="12.75" hidden="false" customHeight="true" outlineLevel="0" collapsed="false">
      <c r="A1" s="10" t="s">
        <v>35</v>
      </c>
      <c r="B1" s="10"/>
    </row>
    <row r="3" customFormat="false" ht="12.75" hidden="false" customHeight="false" outlineLevel="0" collapsed="false">
      <c r="Q3" s="11"/>
      <c r="R3" s="11" t="s">
        <v>116</v>
      </c>
    </row>
    <row r="4" customFormat="false" ht="25.5" hidden="false" customHeight="fals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14" t="s">
        <v>72</v>
      </c>
      <c r="R4" s="14" t="s">
        <v>73</v>
      </c>
    </row>
    <row r="5" customFormat="false" ht="12.75" hidden="false" customHeight="false" outlineLevel="0" collapsed="false">
      <c r="A5" s="15" t="s">
        <v>258</v>
      </c>
      <c r="B5" s="46" t="n">
        <v>5929</v>
      </c>
      <c r="C5" s="53" t="n">
        <v>6309</v>
      </c>
      <c r="D5" s="53" t="n">
        <v>6496</v>
      </c>
      <c r="E5" s="53" t="n">
        <v>6896</v>
      </c>
      <c r="F5" s="53" t="n">
        <v>6501</v>
      </c>
      <c r="G5" s="53" t="n">
        <v>4339</v>
      </c>
      <c r="H5" s="53" t="n">
        <v>3829</v>
      </c>
      <c r="I5" s="53" t="n">
        <v>3837</v>
      </c>
      <c r="J5" s="53" t="n">
        <v>3823</v>
      </c>
      <c r="K5" s="53" t="n">
        <v>4031</v>
      </c>
      <c r="L5" s="53" t="n">
        <v>4702</v>
      </c>
      <c r="M5" s="53" t="n">
        <v>4315</v>
      </c>
      <c r="N5" s="53" t="n">
        <v>3725</v>
      </c>
      <c r="O5" s="53" t="n">
        <v>2964</v>
      </c>
      <c r="P5" s="53" t="n">
        <v>3122</v>
      </c>
      <c r="Q5" s="57" t="n">
        <v>5.3306342780027</v>
      </c>
      <c r="R5" s="57" t="n">
        <v>-51.9766189816951</v>
      </c>
    </row>
    <row r="6" customFormat="false" ht="12.75" hidden="false" customHeight="false" outlineLevel="0" collapsed="false">
      <c r="A6" s="15" t="s">
        <v>259</v>
      </c>
      <c r="B6" s="46" t="n">
        <v>3170</v>
      </c>
      <c r="C6" s="53" t="n">
        <v>3374</v>
      </c>
      <c r="D6" s="53" t="n">
        <v>3820</v>
      </c>
      <c r="E6" s="53" t="n">
        <v>4184</v>
      </c>
      <c r="F6" s="53" t="n">
        <v>4192</v>
      </c>
      <c r="G6" s="53" t="n">
        <v>2391</v>
      </c>
      <c r="H6" s="53" t="n">
        <v>1977</v>
      </c>
      <c r="I6" s="53" t="n">
        <v>1892</v>
      </c>
      <c r="J6" s="53" t="n">
        <v>1804</v>
      </c>
      <c r="K6" s="53" t="n">
        <v>1865</v>
      </c>
      <c r="L6" s="53" t="n">
        <v>2164</v>
      </c>
      <c r="M6" s="53" t="n">
        <v>2146</v>
      </c>
      <c r="N6" s="53" t="n">
        <v>2328</v>
      </c>
      <c r="O6" s="53" t="n">
        <v>2480</v>
      </c>
      <c r="P6" s="53" t="n">
        <v>2437</v>
      </c>
      <c r="Q6" s="57" t="n">
        <v>-1.73387096774194</v>
      </c>
      <c r="R6" s="57" t="n">
        <v>-41.8654580152672</v>
      </c>
    </row>
    <row r="7" customFormat="false" ht="12.75" hidden="false" customHeight="false" outlineLevel="0" collapsed="false">
      <c r="A7" s="15" t="s">
        <v>260</v>
      </c>
      <c r="B7" s="46" t="n">
        <v>15231</v>
      </c>
      <c r="C7" s="53" t="n">
        <v>14283</v>
      </c>
      <c r="D7" s="53" t="n">
        <v>14740</v>
      </c>
      <c r="E7" s="53" t="n">
        <v>16249</v>
      </c>
      <c r="F7" s="53" t="n">
        <v>15322</v>
      </c>
      <c r="G7" s="53" t="n">
        <v>8662</v>
      </c>
      <c r="H7" s="53" t="n">
        <v>7429</v>
      </c>
      <c r="I7" s="53" t="n">
        <v>7505</v>
      </c>
      <c r="J7" s="53" t="n">
        <v>7377</v>
      </c>
      <c r="K7" s="53" t="n">
        <v>7644</v>
      </c>
      <c r="L7" s="53" t="n">
        <v>9628</v>
      </c>
      <c r="M7" s="53" t="n">
        <v>10499</v>
      </c>
      <c r="N7" s="53" t="n">
        <v>11171</v>
      </c>
      <c r="O7" s="53" t="n">
        <v>10662</v>
      </c>
      <c r="P7" s="53" t="n">
        <v>10804</v>
      </c>
      <c r="Q7" s="57" t="n">
        <v>1.3318326767961</v>
      </c>
      <c r="R7" s="57" t="n">
        <v>-29.4870121394074</v>
      </c>
    </row>
    <row r="8" customFormat="false" ht="12.75" hidden="false" customHeight="false" outlineLevel="0" collapsed="false">
      <c r="A8" s="15" t="s">
        <v>261</v>
      </c>
      <c r="B8" s="46" t="n">
        <v>15825</v>
      </c>
      <c r="C8" s="53" t="n">
        <v>15028</v>
      </c>
      <c r="D8" s="53" t="n">
        <v>17272</v>
      </c>
      <c r="E8" s="53" t="n">
        <v>18341</v>
      </c>
      <c r="F8" s="53" t="n">
        <v>19262</v>
      </c>
      <c r="G8" s="53" t="n">
        <v>10427</v>
      </c>
      <c r="H8" s="53" t="n">
        <v>8195</v>
      </c>
      <c r="I8" s="53" t="n">
        <v>7947</v>
      </c>
      <c r="J8" s="53" t="n">
        <v>7542</v>
      </c>
      <c r="K8" s="53" t="n">
        <v>7698</v>
      </c>
      <c r="L8" s="53" t="n">
        <v>9115</v>
      </c>
      <c r="M8" s="53" t="n">
        <v>10129</v>
      </c>
      <c r="N8" s="53" t="n">
        <v>11140</v>
      </c>
      <c r="O8" s="53" t="n">
        <v>11292</v>
      </c>
      <c r="P8" s="53" t="n">
        <v>11406</v>
      </c>
      <c r="Q8" s="57" t="n">
        <v>1.00956429330499</v>
      </c>
      <c r="R8" s="57" t="n">
        <v>-40.7849652164884</v>
      </c>
    </row>
    <row r="9" customFormat="false" ht="12.75" hidden="false" customHeight="false" outlineLevel="0" collapsed="false">
      <c r="A9" s="15" t="s">
        <v>262</v>
      </c>
      <c r="B9" s="46" t="n">
        <v>1229</v>
      </c>
      <c r="C9" s="53" t="n">
        <v>1460</v>
      </c>
      <c r="D9" s="53" t="n">
        <v>1592</v>
      </c>
      <c r="E9" s="53" t="n">
        <v>1537</v>
      </c>
      <c r="F9" s="53" t="n">
        <v>1533</v>
      </c>
      <c r="G9" s="53" t="n">
        <v>882</v>
      </c>
      <c r="H9" s="53" t="n">
        <v>825</v>
      </c>
      <c r="I9" s="53" t="n">
        <v>777</v>
      </c>
      <c r="J9" s="53" t="n">
        <v>707</v>
      </c>
      <c r="K9" s="53" t="n">
        <v>693</v>
      </c>
      <c r="L9" s="53" t="n">
        <v>909</v>
      </c>
      <c r="M9" s="53" t="n">
        <v>821</v>
      </c>
      <c r="N9" s="53" t="n">
        <v>930</v>
      </c>
      <c r="O9" s="53" t="n">
        <v>910</v>
      </c>
      <c r="P9" s="53" t="n">
        <v>942</v>
      </c>
      <c r="Q9" s="57" t="n">
        <v>3.51648351648352</v>
      </c>
      <c r="R9" s="57" t="n">
        <v>-38.5518590998043</v>
      </c>
    </row>
    <row r="10" customFormat="false" ht="12.75" hidden="false" customHeight="false" outlineLevel="0" collapsed="false">
      <c r="A10" s="15" t="s">
        <v>263</v>
      </c>
      <c r="B10" s="46" t="n">
        <v>1515</v>
      </c>
      <c r="C10" s="53" t="n">
        <v>1266</v>
      </c>
      <c r="D10" s="53" t="n">
        <v>1553</v>
      </c>
      <c r="E10" s="53" t="n">
        <v>1585</v>
      </c>
      <c r="F10" s="53" t="n">
        <v>1518</v>
      </c>
      <c r="G10" s="53" t="n">
        <v>859</v>
      </c>
      <c r="H10" s="53" t="n">
        <v>614</v>
      </c>
      <c r="I10" s="53" t="n">
        <v>671</v>
      </c>
      <c r="J10" s="53" t="n">
        <v>625</v>
      </c>
      <c r="K10" s="53" t="n">
        <v>576</v>
      </c>
      <c r="L10" s="53" t="n">
        <v>681</v>
      </c>
      <c r="M10" s="53" t="n">
        <v>763</v>
      </c>
      <c r="N10" s="53" t="n">
        <v>848</v>
      </c>
      <c r="O10" s="53" t="n">
        <v>902</v>
      </c>
      <c r="P10" s="53" t="n">
        <v>882</v>
      </c>
      <c r="Q10" s="57" t="n">
        <v>-2.21729490022173</v>
      </c>
      <c r="R10" s="57" t="n">
        <v>-41.897233201581</v>
      </c>
    </row>
    <row r="11" customFormat="false" ht="12.75" hidden="false" customHeight="false" outlineLevel="0" collapsed="false">
      <c r="A11" s="15" t="s">
        <v>103</v>
      </c>
      <c r="B11" s="46" t="n">
        <v>801</v>
      </c>
      <c r="C11" s="53" t="n">
        <v>1012</v>
      </c>
      <c r="D11" s="53" t="n">
        <v>998</v>
      </c>
      <c r="E11" s="53" t="n">
        <v>994</v>
      </c>
      <c r="F11" s="53" t="n">
        <v>964</v>
      </c>
      <c r="G11" s="53" t="n">
        <v>556</v>
      </c>
      <c r="H11" s="53" t="n">
        <v>551</v>
      </c>
      <c r="I11" s="53" t="n">
        <v>629</v>
      </c>
      <c r="J11" s="53" t="n">
        <v>610</v>
      </c>
      <c r="K11" s="53" t="n">
        <v>521</v>
      </c>
      <c r="L11" s="53" t="n">
        <v>624</v>
      </c>
      <c r="M11" s="53" t="n">
        <v>662</v>
      </c>
      <c r="N11" s="53" t="n">
        <v>726</v>
      </c>
      <c r="O11" s="53" t="n">
        <v>670</v>
      </c>
      <c r="P11" s="53" t="n">
        <v>729</v>
      </c>
      <c r="Q11" s="57" t="n">
        <v>8.80597014925373</v>
      </c>
      <c r="R11" s="57" t="n">
        <v>-24.3775933609959</v>
      </c>
    </row>
    <row r="12" customFormat="false" ht="12.75" hidden="false" customHeight="false" outlineLevel="0" collapsed="false">
      <c r="A12" s="15"/>
      <c r="B12" s="46"/>
      <c r="C12" s="53"/>
      <c r="D12" s="53"/>
      <c r="E12" s="53"/>
      <c r="F12" s="53"/>
      <c r="G12" s="53"/>
      <c r="H12" s="53"/>
      <c r="I12" s="53"/>
      <c r="J12" s="53"/>
      <c r="K12" s="53"/>
      <c r="L12" s="53"/>
      <c r="M12" s="53"/>
      <c r="N12" s="53"/>
      <c r="O12" s="53"/>
      <c r="P12" s="53"/>
      <c r="Q12" s="57"/>
      <c r="R12" s="57"/>
    </row>
    <row r="13" customFormat="false" ht="12.75" hidden="false" customHeight="false" outlineLevel="0" collapsed="false">
      <c r="A13" s="171" t="s">
        <v>264</v>
      </c>
      <c r="B13" s="192" t="n">
        <v>43700</v>
      </c>
      <c r="C13" s="192" t="n">
        <v>42732</v>
      </c>
      <c r="D13" s="192" t="n">
        <v>46471</v>
      </c>
      <c r="E13" s="192" t="n">
        <v>49786</v>
      </c>
      <c r="F13" s="192" t="n">
        <v>49292</v>
      </c>
      <c r="G13" s="192" t="n">
        <v>28116</v>
      </c>
      <c r="H13" s="192" t="n">
        <v>23420</v>
      </c>
      <c r="I13" s="192" t="n">
        <v>23258</v>
      </c>
      <c r="J13" s="192" t="n">
        <v>22488</v>
      </c>
      <c r="K13" s="192" t="n">
        <v>23028</v>
      </c>
      <c r="L13" s="192" t="n">
        <v>27823</v>
      </c>
      <c r="M13" s="192" t="n">
        <v>29335</v>
      </c>
      <c r="N13" s="192" t="n">
        <v>30868</v>
      </c>
      <c r="O13" s="192" t="n">
        <v>29880</v>
      </c>
      <c r="P13" s="192" t="n">
        <v>30322</v>
      </c>
      <c r="Q13" s="199" t="n">
        <v>1.47925033467202</v>
      </c>
      <c r="R13" s="199" t="n">
        <v>-38.4849468473586</v>
      </c>
    </row>
    <row r="14" customFormat="false" ht="12.75" hidden="false" customHeight="false" outlineLevel="0" collapsed="false">
      <c r="A14" s="15"/>
      <c r="B14" s="46"/>
      <c r="C14" s="53"/>
      <c r="D14" s="53"/>
      <c r="E14" s="53"/>
      <c r="F14" s="53"/>
      <c r="G14" s="53"/>
      <c r="H14" s="53"/>
      <c r="I14" s="53"/>
      <c r="J14" s="53"/>
      <c r="K14" s="53"/>
      <c r="L14" s="53"/>
      <c r="M14" s="53"/>
      <c r="N14" s="53"/>
      <c r="O14" s="53"/>
      <c r="P14" s="53"/>
      <c r="Q14" s="57"/>
      <c r="R14" s="57"/>
    </row>
    <row r="15" customFormat="false" ht="12.75" hidden="false" customHeight="false" outlineLevel="0" collapsed="false">
      <c r="A15" s="15" t="s">
        <v>265</v>
      </c>
      <c r="B15" s="46" t="n">
        <v>86155</v>
      </c>
      <c r="C15" s="53" t="n">
        <v>85878</v>
      </c>
      <c r="D15" s="53" t="n">
        <v>95407</v>
      </c>
      <c r="E15" s="53" t="n">
        <v>100671</v>
      </c>
      <c r="F15" s="53" t="n">
        <v>99853</v>
      </c>
      <c r="G15" s="53" t="n">
        <v>58419</v>
      </c>
      <c r="H15" s="53" t="n">
        <v>48444</v>
      </c>
      <c r="I15" s="53" t="n">
        <v>48787</v>
      </c>
      <c r="J15" s="53" t="n">
        <v>48019</v>
      </c>
      <c r="K15" s="53" t="n">
        <v>49975</v>
      </c>
      <c r="L15" s="53" t="n">
        <v>59571</v>
      </c>
      <c r="M15" s="53" t="n">
        <v>63170</v>
      </c>
      <c r="N15" s="53" t="n">
        <v>68425</v>
      </c>
      <c r="O15" s="53" t="n">
        <v>70025</v>
      </c>
      <c r="P15" s="53" t="n">
        <v>72108</v>
      </c>
      <c r="Q15" s="57" t="n">
        <v>2.97465191003213</v>
      </c>
      <c r="R15" s="57" t="n">
        <v>-27.7858451924329</v>
      </c>
    </row>
    <row r="16" customFormat="false" ht="12.75" hidden="false" customHeight="false" outlineLevel="0" collapsed="false">
      <c r="A16" s="15"/>
      <c r="B16" s="62"/>
      <c r="C16" s="53"/>
      <c r="D16" s="53"/>
      <c r="E16" s="53"/>
      <c r="F16" s="53"/>
      <c r="G16" s="53"/>
      <c r="H16" s="53"/>
      <c r="I16" s="53"/>
      <c r="J16" s="53"/>
      <c r="K16" s="53"/>
      <c r="L16" s="53"/>
      <c r="M16" s="53"/>
      <c r="N16" s="53"/>
      <c r="O16" s="53"/>
      <c r="P16" s="53"/>
      <c r="Q16" s="57"/>
      <c r="R16" s="57"/>
    </row>
    <row r="17" customFormat="false" ht="12.75" hidden="false" customHeight="false" outlineLevel="0" collapsed="false">
      <c r="A17" s="24" t="s">
        <v>109</v>
      </c>
      <c r="B17" s="55" t="n">
        <v>129855</v>
      </c>
      <c r="C17" s="55" t="n">
        <v>128610</v>
      </c>
      <c r="D17" s="55" t="n">
        <v>141878</v>
      </c>
      <c r="E17" s="55" t="n">
        <v>150457</v>
      </c>
      <c r="F17" s="55" t="n">
        <v>149145</v>
      </c>
      <c r="G17" s="55" t="n">
        <v>86535</v>
      </c>
      <c r="H17" s="55" t="n">
        <v>71864</v>
      </c>
      <c r="I17" s="55" t="n">
        <v>72045</v>
      </c>
      <c r="J17" s="55" t="n">
        <v>70507</v>
      </c>
      <c r="K17" s="55" t="n">
        <v>73003</v>
      </c>
      <c r="L17" s="55" t="n">
        <v>87394</v>
      </c>
      <c r="M17" s="55" t="n">
        <v>92505</v>
      </c>
      <c r="N17" s="55" t="n">
        <v>99293</v>
      </c>
      <c r="O17" s="55" t="n">
        <v>99905</v>
      </c>
      <c r="P17" s="55" t="n">
        <v>102430</v>
      </c>
      <c r="Q17" s="63" t="n">
        <v>2.52740103097943</v>
      </c>
      <c r="R17" s="63" t="n">
        <v>-31.321867980824</v>
      </c>
    </row>
    <row r="18" customFormat="false" ht="12.75" hidden="false" customHeight="false" outlineLevel="0" collapsed="false">
      <c r="B18" s="64"/>
      <c r="C18" s="64"/>
      <c r="D18" s="64"/>
      <c r="E18" s="64"/>
      <c r="F18" s="64"/>
      <c r="G18" s="64"/>
      <c r="H18" s="64"/>
      <c r="I18" s="64"/>
      <c r="J18" s="64"/>
      <c r="K18" s="64"/>
      <c r="L18" s="64"/>
      <c r="M18" s="64"/>
      <c r="N18" s="64"/>
      <c r="O18" s="64"/>
      <c r="P18" s="64"/>
    </row>
    <row r="21" customFormat="false" ht="12.75" hidden="false" customHeight="false" outlineLevel="0" collapsed="false">
      <c r="A21" s="8" t="s">
        <v>110</v>
      </c>
      <c r="B21" s="8"/>
    </row>
  </sheetData>
  <sheetProtection sheet="true" password="f760"/>
  <hyperlinks>
    <hyperlink ref="A2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 width="18.56"/>
    <col collapsed="false" customWidth="true" hidden="false" outlineLevel="0" max="2" min="2" style="1" width="9.7"/>
    <col collapsed="false" customWidth="true" hidden="false" outlineLevel="0" max="3" min="3" style="1" width="14.14"/>
    <col collapsed="false" customWidth="true" hidden="false" outlineLevel="0" max="4" min="4" style="1" width="9.7"/>
    <col collapsed="false" customWidth="true" hidden="false" outlineLevel="0" max="5" min="5" style="1" width="14.41"/>
    <col collapsed="false" customWidth="true" hidden="false" outlineLevel="0" max="6" min="6" style="1" width="11.56"/>
    <col collapsed="false" customWidth="false" hidden="false" outlineLevel="0" max="257" min="7" style="1" width="8.99"/>
  </cols>
  <sheetData>
    <row r="1" customFormat="false" ht="12.75" hidden="false" customHeight="false" outlineLevel="0" collapsed="false">
      <c r="A1" s="10" t="s">
        <v>36</v>
      </c>
    </row>
    <row r="3" customFormat="false" ht="12.75" hidden="false" customHeight="false" outlineLevel="0" collapsed="false">
      <c r="F3" s="11" t="s">
        <v>116</v>
      </c>
    </row>
    <row r="4" customFormat="false" ht="25.5" hidden="false" customHeight="true" outlineLevel="0" collapsed="false">
      <c r="A4" s="200" t="s">
        <v>266</v>
      </c>
      <c r="B4" s="183" t="s">
        <v>267</v>
      </c>
      <c r="C4" s="201" t="s">
        <v>268</v>
      </c>
      <c r="D4" s="183" t="s">
        <v>269</v>
      </c>
      <c r="E4" s="201" t="s">
        <v>270</v>
      </c>
      <c r="F4" s="202" t="s">
        <v>271</v>
      </c>
    </row>
    <row r="5" customFormat="false" ht="12.75" hidden="false" customHeight="true" outlineLevel="0" collapsed="false">
      <c r="A5" s="31" t="s">
        <v>57</v>
      </c>
      <c r="B5" s="48" t="n">
        <v>24298</v>
      </c>
      <c r="C5" s="203" t="n">
        <v>18.8155306726138</v>
      </c>
      <c r="D5" s="48" t="n">
        <v>104840</v>
      </c>
      <c r="E5" s="204" t="n">
        <v>81.1844693273862</v>
      </c>
      <c r="F5" s="48" t="n">
        <v>129138</v>
      </c>
    </row>
    <row r="6" customFormat="false" ht="12.75" hidden="false" customHeight="true" outlineLevel="0" collapsed="false">
      <c r="A6" s="31" t="s">
        <v>58</v>
      </c>
      <c r="B6" s="48" t="n">
        <v>24597</v>
      </c>
      <c r="C6" s="203" t="n">
        <v>19.1254111298587</v>
      </c>
      <c r="D6" s="48" t="n">
        <v>104012</v>
      </c>
      <c r="E6" s="204" t="n">
        <v>80.8745888701413</v>
      </c>
      <c r="F6" s="48" t="n">
        <v>128609</v>
      </c>
    </row>
    <row r="7" customFormat="false" ht="12.75" hidden="false" customHeight="true" outlineLevel="0" collapsed="false">
      <c r="A7" s="31" t="s">
        <v>59</v>
      </c>
      <c r="B7" s="48" t="n">
        <v>25684</v>
      </c>
      <c r="C7" s="203" t="n">
        <v>18.103004715352</v>
      </c>
      <c r="D7" s="48" t="n">
        <v>116193</v>
      </c>
      <c r="E7" s="204" t="n">
        <v>81.896995284648</v>
      </c>
      <c r="F7" s="48" t="n">
        <v>141877</v>
      </c>
    </row>
    <row r="8" customFormat="false" ht="12.75" hidden="false" customHeight="true" outlineLevel="0" collapsed="false">
      <c r="A8" s="31" t="s">
        <v>60</v>
      </c>
      <c r="B8" s="205" t="n">
        <v>25755</v>
      </c>
      <c r="C8" s="203" t="n">
        <v>17.1183027257682</v>
      </c>
      <c r="D8" s="205" t="n">
        <v>124698</v>
      </c>
      <c r="E8" s="204" t="n">
        <v>82.8816972742318</v>
      </c>
      <c r="F8" s="205" t="n">
        <v>150453</v>
      </c>
    </row>
    <row r="9" customFormat="false" ht="12.75" hidden="false" customHeight="false" outlineLevel="0" collapsed="false">
      <c r="A9" s="31" t="s">
        <v>61</v>
      </c>
      <c r="B9" s="205" t="n">
        <v>23136</v>
      </c>
      <c r="C9" s="203" t="n">
        <v>15.5124207985517</v>
      </c>
      <c r="D9" s="205" t="n">
        <v>126009</v>
      </c>
      <c r="E9" s="204" t="n">
        <v>84.4875792014483</v>
      </c>
      <c r="F9" s="205" t="n">
        <f aca="false">B9+D9</f>
        <v>149145</v>
      </c>
    </row>
    <row r="10" customFormat="false" ht="12.75" hidden="false" customHeight="false" outlineLevel="0" collapsed="false">
      <c r="A10" s="31" t="s">
        <v>62</v>
      </c>
      <c r="B10" s="48" t="n">
        <v>18364</v>
      </c>
      <c r="C10" s="203" t="n">
        <v>21.2214710810655</v>
      </c>
      <c r="D10" s="48" t="n">
        <v>68171</v>
      </c>
      <c r="E10" s="203" t="n">
        <v>78.7785289189345</v>
      </c>
      <c r="F10" s="48" t="n">
        <f aca="false">B10+D10</f>
        <v>86535</v>
      </c>
    </row>
    <row r="11" customFormat="false" ht="12.75" hidden="false" customHeight="false" outlineLevel="0" collapsed="false">
      <c r="A11" s="31" t="s">
        <v>63</v>
      </c>
      <c r="B11" s="48" t="n">
        <v>18798</v>
      </c>
      <c r="C11" s="203" t="n">
        <v>26.1577424023155</v>
      </c>
      <c r="D11" s="48" t="n">
        <v>53066</v>
      </c>
      <c r="E11" s="203" t="n">
        <v>73.8422575976845</v>
      </c>
      <c r="F11" s="48" t="n">
        <f aca="false">B11+D11</f>
        <v>71864</v>
      </c>
    </row>
    <row r="12" customFormat="false" ht="12.75" hidden="false" customHeight="false" outlineLevel="0" collapsed="false">
      <c r="A12" s="31" t="s">
        <v>64</v>
      </c>
      <c r="B12" s="48" t="n">
        <v>20120</v>
      </c>
      <c r="C12" s="203" t="n">
        <v>27.9269900756472</v>
      </c>
      <c r="D12" s="48" t="n">
        <v>51925</v>
      </c>
      <c r="E12" s="203" t="n">
        <v>72.0730099243528</v>
      </c>
      <c r="F12" s="48" t="n">
        <f aca="false">B12+D12</f>
        <v>72045</v>
      </c>
    </row>
    <row r="13" customFormat="false" ht="12.75" hidden="false" customHeight="false" outlineLevel="0" collapsed="false">
      <c r="A13" s="31" t="s">
        <v>65</v>
      </c>
      <c r="B13" s="48" t="n">
        <v>20326</v>
      </c>
      <c r="C13" s="203" t="n">
        <v>28.8283432850639</v>
      </c>
      <c r="D13" s="48" t="n">
        <v>50181</v>
      </c>
      <c r="E13" s="203" t="n">
        <v>71.1716567149361</v>
      </c>
      <c r="F13" s="48" t="n">
        <f aca="false">B13+D13</f>
        <v>70507</v>
      </c>
    </row>
    <row r="14" customFormat="false" ht="12.75" hidden="false" customHeight="false" outlineLevel="0" collapsed="false">
      <c r="A14" s="31" t="s">
        <v>66</v>
      </c>
      <c r="B14" s="48" t="n">
        <v>22226</v>
      </c>
      <c r="C14" s="203" t="n">
        <v>30.4453241647604</v>
      </c>
      <c r="D14" s="48" t="n">
        <v>50777</v>
      </c>
      <c r="E14" s="203" t="n">
        <v>69.5546758352397</v>
      </c>
      <c r="F14" s="48" t="n">
        <f aca="false">B14+D14</f>
        <v>73003</v>
      </c>
    </row>
    <row r="15" customFormat="false" ht="12.75" hidden="false" customHeight="false" outlineLevel="0" collapsed="false">
      <c r="A15" s="31" t="s">
        <v>67</v>
      </c>
      <c r="B15" s="48" t="n">
        <v>26749</v>
      </c>
      <c r="C15" s="203" t="n">
        <v>30.6073643499554</v>
      </c>
      <c r="D15" s="48" t="n">
        <v>60645</v>
      </c>
      <c r="E15" s="203" t="n">
        <v>69.3926356500446</v>
      </c>
      <c r="F15" s="48" t="n">
        <f aca="false">B15+D15</f>
        <v>87394</v>
      </c>
    </row>
    <row r="16" customFormat="false" ht="12.75" hidden="false" customHeight="false" outlineLevel="0" collapsed="false">
      <c r="A16" s="31" t="s">
        <v>68</v>
      </c>
      <c r="B16" s="48" t="n">
        <v>29036</v>
      </c>
      <c r="C16" s="203" t="n">
        <v>31.3885735906167</v>
      </c>
      <c r="D16" s="48" t="n">
        <v>63469</v>
      </c>
      <c r="E16" s="203" t="n">
        <v>68.6114264093833</v>
      </c>
      <c r="F16" s="48" t="n">
        <f aca="false">B16+D16</f>
        <v>92505</v>
      </c>
    </row>
    <row r="17" customFormat="false" ht="12.75" hidden="false" customHeight="false" outlineLevel="0" collapsed="false">
      <c r="A17" s="31" t="s">
        <v>69</v>
      </c>
      <c r="B17" s="48" t="n">
        <v>30132</v>
      </c>
      <c r="C17" s="203" t="n">
        <v>30.3465501092726</v>
      </c>
      <c r="D17" s="48" t="n">
        <v>69161</v>
      </c>
      <c r="E17" s="203" t="n">
        <v>69.6534498907274</v>
      </c>
      <c r="F17" s="48" t="n">
        <f aca="false">B17+D17</f>
        <v>99293</v>
      </c>
    </row>
    <row r="18" customFormat="false" ht="12.75" hidden="false" customHeight="false" outlineLevel="0" collapsed="false">
      <c r="A18" s="31" t="s">
        <v>70</v>
      </c>
      <c r="B18" s="48" t="n">
        <v>30861</v>
      </c>
      <c r="C18" s="203" t="n">
        <v>30.8903458285371</v>
      </c>
      <c r="D18" s="48" t="n">
        <v>69044</v>
      </c>
      <c r="E18" s="203" t="n">
        <v>69.1096541714629</v>
      </c>
      <c r="F18" s="48" t="n">
        <f aca="false">B18+D18</f>
        <v>99905</v>
      </c>
    </row>
    <row r="19" customFormat="false" ht="12.75" hidden="false" customHeight="false" outlineLevel="0" collapsed="false">
      <c r="A19" s="31" t="s">
        <v>71</v>
      </c>
      <c r="B19" s="48" t="n">
        <v>32447</v>
      </c>
      <c r="C19" s="203" t="n">
        <v>31.6772429952162</v>
      </c>
      <c r="D19" s="48" t="n">
        <v>69983</v>
      </c>
      <c r="E19" s="203" t="n">
        <v>68.3227570047838</v>
      </c>
      <c r="F19" s="48" t="n">
        <f aca="false">B19+D19</f>
        <v>102430</v>
      </c>
    </row>
    <row r="20" customFormat="false" ht="25.5" hidden="false" customHeight="false" outlineLevel="0" collapsed="false">
      <c r="A20" s="206" t="s">
        <v>272</v>
      </c>
      <c r="B20" s="207" t="n">
        <v>272195</v>
      </c>
      <c r="C20" s="208" t="n">
        <v>27.0941624047158</v>
      </c>
      <c r="D20" s="207" t="n">
        <v>732431</v>
      </c>
      <c r="E20" s="208" t="n">
        <v>72.9058375952842</v>
      </c>
      <c r="F20" s="207" t="n">
        <f aca="false">B20+D20</f>
        <v>1004626</v>
      </c>
    </row>
    <row r="24" customFormat="false" ht="12.75" hidden="false" customHeight="false" outlineLevel="0" collapsed="false">
      <c r="A24" s="8" t="s">
        <v>110</v>
      </c>
    </row>
  </sheetData>
  <sheetProtection sheet="true" password="f760"/>
  <hyperlinks>
    <hyperlink ref="A24"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 width="19.56"/>
    <col collapsed="false" customWidth="true" hidden="false" outlineLevel="0" max="2" min="2" style="1" width="11.13"/>
    <col collapsed="false" customWidth="true" hidden="false" outlineLevel="0" max="3" min="3" style="1" width="11.85"/>
    <col collapsed="false" customWidth="true" hidden="false" outlineLevel="0" max="4" min="4" style="1" width="10.28"/>
    <col collapsed="false" customWidth="true" hidden="false" outlineLevel="0" max="5" min="5" style="1" width="14.28"/>
    <col collapsed="false" customWidth="false" hidden="false" outlineLevel="0" max="257" min="6" style="1" width="8.99"/>
  </cols>
  <sheetData>
    <row r="1" customFormat="false" ht="12.75" hidden="false" customHeight="false" outlineLevel="0" collapsed="false">
      <c r="A1" s="171" t="s">
        <v>37</v>
      </c>
    </row>
    <row r="2" customFormat="false" ht="12.75" hidden="false" customHeight="false" outlineLevel="0" collapsed="false">
      <c r="A2" s="171"/>
    </row>
    <row r="3" customFormat="false" ht="12.75" hidden="false" customHeight="false" outlineLevel="0" collapsed="false">
      <c r="E3" s="11" t="s">
        <v>116</v>
      </c>
    </row>
    <row r="4" customFormat="false" ht="25.5" hidden="false" customHeight="true" outlineLevel="0" collapsed="false">
      <c r="A4" s="209" t="s">
        <v>56</v>
      </c>
      <c r="B4" s="13" t="s">
        <v>273</v>
      </c>
      <c r="C4" s="183" t="s">
        <v>274</v>
      </c>
      <c r="D4" s="13" t="s">
        <v>275</v>
      </c>
      <c r="E4" s="210" t="s">
        <v>276</v>
      </c>
    </row>
    <row r="5" customFormat="false" ht="12.75" hidden="false" customHeight="false" outlineLevel="0" collapsed="false">
      <c r="A5" s="112" t="s">
        <v>74</v>
      </c>
      <c r="B5" s="113" t="n">
        <v>972</v>
      </c>
      <c r="C5" s="113" t="n">
        <v>2983</v>
      </c>
      <c r="D5" s="211" t="n">
        <f aca="false">SUM(B5:C5)</f>
        <v>3955</v>
      </c>
      <c r="E5" s="114" t="n">
        <v>24.5764854614412</v>
      </c>
    </row>
    <row r="6" customFormat="false" ht="12.75" hidden="false" customHeight="false" outlineLevel="0" collapsed="false">
      <c r="A6" s="112" t="s">
        <v>75</v>
      </c>
      <c r="B6" s="113" t="n">
        <v>1142</v>
      </c>
      <c r="C6" s="113" t="n">
        <v>2959</v>
      </c>
      <c r="D6" s="211" t="n">
        <f aca="false">SUM(B6:C6)</f>
        <v>4101</v>
      </c>
      <c r="E6" s="114" t="n">
        <v>27.8468666178981</v>
      </c>
    </row>
    <row r="7" customFormat="false" ht="12.75" hidden="false" customHeight="false" outlineLevel="0" collapsed="false">
      <c r="A7" s="112" t="s">
        <v>76</v>
      </c>
      <c r="B7" s="113" t="n">
        <v>738</v>
      </c>
      <c r="C7" s="113" t="n">
        <v>1403</v>
      </c>
      <c r="D7" s="211" t="n">
        <f aca="false">SUM(B7:C7)</f>
        <v>2141</v>
      </c>
      <c r="E7" s="114" t="n">
        <v>34.4698738907053</v>
      </c>
    </row>
    <row r="8" customFormat="false" ht="12.75" hidden="false" customHeight="false" outlineLevel="0" collapsed="false">
      <c r="A8" s="112" t="s">
        <v>77</v>
      </c>
      <c r="B8" s="113" t="n">
        <v>909</v>
      </c>
      <c r="C8" s="113" t="n">
        <v>906</v>
      </c>
      <c r="D8" s="211" t="n">
        <f aca="false">SUM(B8:C8)</f>
        <v>1815</v>
      </c>
      <c r="E8" s="114" t="n">
        <v>50.0826446280992</v>
      </c>
    </row>
    <row r="9" customFormat="false" ht="12.75" hidden="false" customHeight="false" outlineLevel="0" collapsed="false">
      <c r="A9" s="112" t="s">
        <v>78</v>
      </c>
      <c r="B9" s="113" t="n">
        <v>256</v>
      </c>
      <c r="C9" s="113" t="n">
        <v>582</v>
      </c>
      <c r="D9" s="211" t="n">
        <f aca="false">SUM(B9:C9)</f>
        <v>838</v>
      </c>
      <c r="E9" s="114" t="n">
        <v>30.5489260143198</v>
      </c>
    </row>
    <row r="10" customFormat="false" ht="12.75" hidden="false" customHeight="false" outlineLevel="0" collapsed="false">
      <c r="A10" s="112" t="s">
        <v>79</v>
      </c>
      <c r="B10" s="113" t="n">
        <v>1100</v>
      </c>
      <c r="C10" s="113" t="n">
        <v>1393</v>
      </c>
      <c r="D10" s="211" t="n">
        <f aca="false">SUM(B10:C10)</f>
        <v>2493</v>
      </c>
      <c r="E10" s="114" t="n">
        <v>44.1235459286001</v>
      </c>
    </row>
    <row r="11" customFormat="false" ht="12.75" hidden="false" customHeight="false" outlineLevel="0" collapsed="false">
      <c r="A11" s="112" t="s">
        <v>80</v>
      </c>
      <c r="B11" s="113" t="n">
        <v>795</v>
      </c>
      <c r="C11" s="113" t="n">
        <v>1741</v>
      </c>
      <c r="D11" s="211" t="n">
        <f aca="false">SUM(B11:C11)</f>
        <v>2536</v>
      </c>
      <c r="E11" s="114" t="n">
        <v>31.3485804416404</v>
      </c>
    </row>
    <row r="12" customFormat="false" ht="12.75" hidden="false" customHeight="false" outlineLevel="0" collapsed="false">
      <c r="A12" s="112" t="s">
        <v>81</v>
      </c>
      <c r="B12" s="113" t="n">
        <v>703</v>
      </c>
      <c r="C12" s="113" t="n">
        <v>1467</v>
      </c>
      <c r="D12" s="211" t="n">
        <f aca="false">SUM(B12:C12)</f>
        <v>2170</v>
      </c>
      <c r="E12" s="114" t="n">
        <v>32.3963133640553</v>
      </c>
    </row>
    <row r="13" customFormat="false" ht="12.75" hidden="false" customHeight="false" outlineLevel="0" collapsed="false">
      <c r="A13" s="112" t="s">
        <v>82</v>
      </c>
      <c r="B13" s="113" t="n">
        <v>577</v>
      </c>
      <c r="C13" s="113" t="n">
        <v>1415</v>
      </c>
      <c r="D13" s="211" t="n">
        <f aca="false">SUM(B13:C13)</f>
        <v>1992</v>
      </c>
      <c r="E13" s="114" t="n">
        <v>28.9658634538153</v>
      </c>
    </row>
    <row r="14" customFormat="false" ht="12.75" hidden="false" customHeight="false" outlineLevel="0" collapsed="false">
      <c r="A14" s="112" t="s">
        <v>83</v>
      </c>
      <c r="B14" s="113" t="n">
        <v>664</v>
      </c>
      <c r="C14" s="113" t="n">
        <v>1497</v>
      </c>
      <c r="D14" s="211" t="n">
        <f aca="false">SUM(B14:C14)</f>
        <v>2161</v>
      </c>
      <c r="E14" s="114" t="n">
        <v>30.7265155020824</v>
      </c>
    </row>
    <row r="15" customFormat="false" ht="12.75" hidden="false" customHeight="false" outlineLevel="0" collapsed="false">
      <c r="A15" s="112" t="s">
        <v>84</v>
      </c>
      <c r="B15" s="113" t="n">
        <v>535</v>
      </c>
      <c r="C15" s="113" t="n">
        <v>1240</v>
      </c>
      <c r="D15" s="211" t="n">
        <f aca="false">SUM(B15:C15)</f>
        <v>1775</v>
      </c>
      <c r="E15" s="114" t="n">
        <v>30.1408450704225</v>
      </c>
    </row>
    <row r="16" customFormat="false" ht="12.75" hidden="false" customHeight="false" outlineLevel="0" collapsed="false">
      <c r="A16" s="112" t="s">
        <v>85</v>
      </c>
      <c r="B16" s="113" t="n">
        <v>3793</v>
      </c>
      <c r="C16" s="113" t="n">
        <v>8558</v>
      </c>
      <c r="D16" s="211" t="n">
        <f aca="false">SUM(B16:C16)</f>
        <v>12351</v>
      </c>
      <c r="E16" s="114" t="n">
        <v>30.7100639624322</v>
      </c>
    </row>
    <row r="17" customFormat="false" ht="12.75" hidden="false" customHeight="false" outlineLevel="0" collapsed="false">
      <c r="A17" s="112" t="s">
        <v>86</v>
      </c>
      <c r="B17" s="113" t="n">
        <v>823</v>
      </c>
      <c r="C17" s="113" t="n">
        <v>2156</v>
      </c>
      <c r="D17" s="211" t="n">
        <f aca="false">SUM(B17:C17)</f>
        <v>2979</v>
      </c>
      <c r="E17" s="114" t="n">
        <v>27.6267203759651</v>
      </c>
    </row>
    <row r="18" customFormat="false" ht="12.75" hidden="false" customHeight="false" outlineLevel="0" collapsed="false">
      <c r="A18" s="112" t="s">
        <v>87</v>
      </c>
      <c r="B18" s="113" t="n">
        <v>2181</v>
      </c>
      <c r="C18" s="113" t="n">
        <v>4695</v>
      </c>
      <c r="D18" s="211" t="n">
        <f aca="false">SUM(B18:C18)</f>
        <v>6876</v>
      </c>
      <c r="E18" s="114" t="n">
        <v>31.7190226876091</v>
      </c>
    </row>
    <row r="19" customFormat="false" ht="12.75" hidden="false" customHeight="false" outlineLevel="0" collapsed="false">
      <c r="A19" s="112" t="s">
        <v>88</v>
      </c>
      <c r="B19" s="113" t="n">
        <v>3487</v>
      </c>
      <c r="C19" s="113" t="n">
        <v>8302</v>
      </c>
      <c r="D19" s="211" t="n">
        <f aca="false">SUM(B19:C19)</f>
        <v>11789</v>
      </c>
      <c r="E19" s="114" t="n">
        <v>29.5784205615404</v>
      </c>
    </row>
    <row r="20" customFormat="false" ht="12.75" hidden="false" customHeight="false" outlineLevel="0" collapsed="false">
      <c r="A20" s="112" t="s">
        <v>89</v>
      </c>
      <c r="B20" s="113" t="n">
        <v>1902</v>
      </c>
      <c r="C20" s="113" t="n">
        <v>2788</v>
      </c>
      <c r="D20" s="211" t="n">
        <f aca="false">SUM(B20:C20)</f>
        <v>4690</v>
      </c>
      <c r="E20" s="114" t="n">
        <v>40.5543710021322</v>
      </c>
    </row>
    <row r="21" customFormat="false" ht="12.75" hidden="false" customHeight="false" outlineLevel="0" collapsed="false">
      <c r="A21" s="112" t="s">
        <v>90</v>
      </c>
      <c r="B21" s="113" t="n">
        <v>463</v>
      </c>
      <c r="C21" s="113" t="n">
        <v>732</v>
      </c>
      <c r="D21" s="211" t="n">
        <f aca="false">SUM(B21:C21)</f>
        <v>1195</v>
      </c>
      <c r="E21" s="114" t="n">
        <v>38.744769874477</v>
      </c>
    </row>
    <row r="22" customFormat="false" ht="12.75" hidden="false" customHeight="false" outlineLevel="0" collapsed="false">
      <c r="A22" s="112" t="s">
        <v>91</v>
      </c>
      <c r="B22" s="113" t="n">
        <v>333</v>
      </c>
      <c r="C22" s="113" t="n">
        <v>1494</v>
      </c>
      <c r="D22" s="211" t="n">
        <f aca="false">SUM(B22:C22)</f>
        <v>1827</v>
      </c>
      <c r="E22" s="114" t="n">
        <v>18.2266009852217</v>
      </c>
    </row>
    <row r="23" customFormat="false" ht="12.75" hidden="false" customHeight="false" outlineLevel="0" collapsed="false">
      <c r="A23" s="112" t="s">
        <v>92</v>
      </c>
      <c r="B23" s="113" t="n">
        <v>623</v>
      </c>
      <c r="C23" s="113" t="n">
        <v>1084</v>
      </c>
      <c r="D23" s="211" t="n">
        <f aca="false">SUM(B23:C23)</f>
        <v>1707</v>
      </c>
      <c r="E23" s="114" t="n">
        <v>36.4967779730521</v>
      </c>
    </row>
    <row r="24" customFormat="false" ht="12.75" hidden="false" customHeight="false" outlineLevel="0" collapsed="false">
      <c r="A24" s="112" t="s">
        <v>93</v>
      </c>
      <c r="B24" s="113" t="n">
        <v>194</v>
      </c>
      <c r="C24" s="113" t="n">
        <v>192</v>
      </c>
      <c r="D24" s="211" t="n">
        <f aca="false">SUM(B24:C24)</f>
        <v>386</v>
      </c>
      <c r="E24" s="114" t="n">
        <v>50.259067357513</v>
      </c>
    </row>
    <row r="25" customFormat="false" ht="12.75" hidden="false" customHeight="false" outlineLevel="0" collapsed="false">
      <c r="A25" s="112" t="s">
        <v>94</v>
      </c>
      <c r="B25" s="113" t="n">
        <v>986</v>
      </c>
      <c r="C25" s="113" t="n">
        <v>1305</v>
      </c>
      <c r="D25" s="211" t="n">
        <f aca="false">SUM(B25:C25)</f>
        <v>2291</v>
      </c>
      <c r="E25" s="114" t="n">
        <v>43.0379746835443</v>
      </c>
    </row>
    <row r="26" customFormat="false" ht="12.75" hidden="false" customHeight="false" outlineLevel="0" collapsed="false">
      <c r="A26" s="112" t="s">
        <v>95</v>
      </c>
      <c r="B26" s="113" t="n">
        <v>1203</v>
      </c>
      <c r="C26" s="113" t="n">
        <v>4251</v>
      </c>
      <c r="D26" s="211" t="n">
        <f aca="false">SUM(B26:C26)</f>
        <v>5454</v>
      </c>
      <c r="E26" s="114" t="n">
        <v>22.0572057205721</v>
      </c>
    </row>
    <row r="27" customFormat="false" ht="12.75" hidden="false" customHeight="false" outlineLevel="0" collapsed="false">
      <c r="A27" s="112" t="s">
        <v>96</v>
      </c>
      <c r="B27" s="113" t="n">
        <v>211</v>
      </c>
      <c r="C27" s="113" t="n">
        <v>220</v>
      </c>
      <c r="D27" s="211" t="n">
        <f aca="false">SUM(B27:C27)</f>
        <v>431</v>
      </c>
      <c r="E27" s="114" t="n">
        <v>48.9559164733179</v>
      </c>
    </row>
    <row r="28" customFormat="false" ht="12.75" hidden="false" customHeight="false" outlineLevel="0" collapsed="false">
      <c r="A28" s="112" t="s">
        <v>97</v>
      </c>
      <c r="B28" s="113" t="n">
        <v>1160</v>
      </c>
      <c r="C28" s="113" t="n">
        <v>1893</v>
      </c>
      <c r="D28" s="211" t="n">
        <f aca="false">SUM(B28:C28)</f>
        <v>3053</v>
      </c>
      <c r="E28" s="114" t="n">
        <v>37.9954143465444</v>
      </c>
    </row>
    <row r="29" customFormat="false" ht="12.75" hidden="false" customHeight="false" outlineLevel="0" collapsed="false">
      <c r="A29" s="112" t="s">
        <v>98</v>
      </c>
      <c r="B29" s="113" t="n">
        <v>1030</v>
      </c>
      <c r="C29" s="113" t="n">
        <v>2715</v>
      </c>
      <c r="D29" s="211" t="n">
        <f aca="false">SUM(B29:C29)</f>
        <v>3745</v>
      </c>
      <c r="E29" s="114" t="n">
        <v>27.5033377837116</v>
      </c>
    </row>
    <row r="30" customFormat="false" ht="12.75" hidden="false" customHeight="false" outlineLevel="0" collapsed="false">
      <c r="A30" s="112" t="s">
        <v>99</v>
      </c>
      <c r="B30" s="113" t="n">
        <v>1023</v>
      </c>
      <c r="C30" s="113" t="n">
        <v>1116</v>
      </c>
      <c r="D30" s="211" t="n">
        <f aca="false">SUM(B30:C30)</f>
        <v>2139</v>
      </c>
      <c r="E30" s="114" t="n">
        <v>47.8260869565217</v>
      </c>
    </row>
    <row r="31" customFormat="false" ht="12.75" hidden="false" customHeight="false" outlineLevel="0" collapsed="false">
      <c r="A31" s="112" t="s">
        <v>100</v>
      </c>
      <c r="B31" s="113" t="n">
        <v>93</v>
      </c>
      <c r="C31" s="113" t="n">
        <v>210</v>
      </c>
      <c r="D31" s="211" t="n">
        <f aca="false">SUM(B31:C31)</f>
        <v>303</v>
      </c>
      <c r="E31" s="114" t="n">
        <v>30.6930693069307</v>
      </c>
    </row>
    <row r="32" customFormat="false" ht="12.75" hidden="false" customHeight="false" outlineLevel="0" collapsed="false">
      <c r="A32" s="112" t="s">
        <v>101</v>
      </c>
      <c r="B32" s="113" t="n">
        <v>953</v>
      </c>
      <c r="C32" s="113" t="n">
        <v>1298</v>
      </c>
      <c r="D32" s="211" t="n">
        <f aca="false">SUM(B32:C32)</f>
        <v>2251</v>
      </c>
      <c r="E32" s="114" t="n">
        <v>42.3367392270102</v>
      </c>
    </row>
    <row r="33" customFormat="false" ht="12.75" hidden="false" customHeight="false" outlineLevel="0" collapsed="false">
      <c r="A33" s="112" t="s">
        <v>102</v>
      </c>
      <c r="B33" s="113" t="n">
        <v>1891</v>
      </c>
      <c r="C33" s="113" t="n">
        <v>4661</v>
      </c>
      <c r="D33" s="211" t="n">
        <f aca="false">SUM(B33:C33)</f>
        <v>6552</v>
      </c>
      <c r="E33" s="114" t="n">
        <v>28.8614163614164</v>
      </c>
    </row>
    <row r="34" customFormat="false" ht="12.75" hidden="false" customHeight="false" outlineLevel="0" collapsed="false">
      <c r="A34" s="112" t="s">
        <v>103</v>
      </c>
      <c r="B34" s="113" t="n">
        <v>661</v>
      </c>
      <c r="C34" s="113" t="n">
        <v>1164</v>
      </c>
      <c r="D34" s="211" t="n">
        <f aca="false">SUM(B34:C34)</f>
        <v>1825</v>
      </c>
      <c r="E34" s="114" t="n">
        <v>36.2191780821918</v>
      </c>
    </row>
    <row r="35" customFormat="false" ht="12.75" hidden="false" customHeight="false" outlineLevel="0" collapsed="false">
      <c r="A35" s="112" t="s">
        <v>104</v>
      </c>
      <c r="B35" s="113" t="n">
        <v>334</v>
      </c>
      <c r="C35" s="113" t="n">
        <v>1024</v>
      </c>
      <c r="D35" s="211" t="n">
        <f aca="false">SUM(B35:C35)</f>
        <v>1358</v>
      </c>
      <c r="E35" s="114" t="n">
        <v>24.5949926362297</v>
      </c>
    </row>
    <row r="36" customFormat="false" ht="12.75" hidden="false" customHeight="false" outlineLevel="0" collapsed="false">
      <c r="A36" s="112" t="s">
        <v>105</v>
      </c>
      <c r="B36" s="113" t="n">
        <v>710</v>
      </c>
      <c r="C36" s="113" t="n">
        <v>2534</v>
      </c>
      <c r="D36" s="211" t="n">
        <f aca="false">SUM(B36:C36)</f>
        <v>3244</v>
      </c>
      <c r="E36" s="114" t="n">
        <v>21.8865598027127</v>
      </c>
    </row>
    <row r="37" customFormat="false" ht="12.75" hidden="false" customHeight="false" outlineLevel="0" collapsed="false">
      <c r="A37" s="112" t="s">
        <v>188</v>
      </c>
      <c r="B37" s="113" t="n">
        <v>2</v>
      </c>
      <c r="C37" s="211" t="n">
        <v>5</v>
      </c>
      <c r="D37" s="211" t="n">
        <v>7</v>
      </c>
      <c r="E37" s="191" t="n">
        <f aca="false">B37/D37*100</f>
        <v>28.5714285714286</v>
      </c>
    </row>
    <row r="38" customFormat="false" ht="7.5" hidden="false" customHeight="true" outlineLevel="0" collapsed="false">
      <c r="A38" s="112"/>
      <c r="B38" s="113"/>
      <c r="C38" s="113"/>
      <c r="D38" s="211"/>
      <c r="E38" s="212"/>
    </row>
    <row r="39" customFormat="false" ht="12.75" hidden="false" customHeight="false" outlineLevel="0" collapsed="false">
      <c r="A39" s="24" t="s">
        <v>109</v>
      </c>
      <c r="B39" s="116" t="n">
        <f aca="false">SUM(B5:B37)</f>
        <v>32447</v>
      </c>
      <c r="C39" s="116" t="n">
        <f aca="false">SUM(C5:C37)</f>
        <v>69983</v>
      </c>
      <c r="D39" s="116" t="n">
        <f aca="false">SUM(B39:C39)</f>
        <v>102430</v>
      </c>
      <c r="E39" s="213" t="n">
        <v>31.6772429952162</v>
      </c>
    </row>
    <row r="43" customFormat="false" ht="12.75" hidden="false" customHeight="false" outlineLevel="0" collapsed="false">
      <c r="A43" s="8" t="s">
        <v>110</v>
      </c>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 width="19.56"/>
    <col collapsed="false" customWidth="true" hidden="false" outlineLevel="0" max="16" min="2" style="1" width="9.28"/>
    <col collapsed="false" customWidth="false" hidden="false" outlineLevel="0" max="257" min="17" style="1" width="8.99"/>
  </cols>
  <sheetData>
    <row r="1" customFormat="false" ht="12.75" hidden="false" customHeight="false" outlineLevel="0" collapsed="false">
      <c r="A1" s="171" t="s">
        <v>38</v>
      </c>
      <c r="B1" s="171"/>
      <c r="C1" s="171"/>
      <c r="D1" s="171"/>
      <c r="E1" s="171"/>
    </row>
    <row r="3" customFormat="false" ht="12.75" hidden="false" customHeight="false" outlineLevel="0" collapsed="false">
      <c r="P3" s="11" t="s">
        <v>179</v>
      </c>
    </row>
    <row r="4" customFormat="false" ht="12.75" hidden="false" customHeight="false" outlineLevel="0" collapsed="false">
      <c r="A4" s="214"/>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row>
    <row r="5" customFormat="false" ht="12.75" hidden="false" customHeight="false" outlineLevel="0" collapsed="false">
      <c r="A5" s="215" t="s">
        <v>273</v>
      </c>
      <c r="B5" s="215"/>
      <c r="C5" s="215"/>
      <c r="D5" s="215"/>
      <c r="E5" s="215"/>
    </row>
    <row r="6" customFormat="false" ht="12.75" hidden="false" customHeight="false" outlineLevel="0" collapsed="false">
      <c r="A6" s="216" t="s">
        <v>277</v>
      </c>
      <c r="B6" s="217" t="n">
        <v>15433</v>
      </c>
      <c r="C6" s="217" t="n">
        <v>13328</v>
      </c>
      <c r="D6" s="217" t="n">
        <v>12510</v>
      </c>
      <c r="E6" s="217" t="n">
        <v>10228</v>
      </c>
      <c r="F6" s="217" t="n">
        <v>7028</v>
      </c>
      <c r="G6" s="217" t="n">
        <v>6235</v>
      </c>
      <c r="H6" s="217" t="n">
        <v>7414</v>
      </c>
      <c r="I6" s="217" t="n">
        <v>7934</v>
      </c>
      <c r="J6" s="217" t="n">
        <v>8186</v>
      </c>
      <c r="K6" s="217" t="n">
        <v>9601</v>
      </c>
      <c r="L6" s="217" t="n">
        <v>11462</v>
      </c>
      <c r="M6" s="217" t="n">
        <v>11544</v>
      </c>
      <c r="N6" s="217" t="n">
        <v>11785</v>
      </c>
      <c r="O6" s="217" t="n">
        <v>12128</v>
      </c>
      <c r="P6" s="217" t="n">
        <v>11788</v>
      </c>
    </row>
    <row r="7" customFormat="false" ht="12.75" hidden="false" customHeight="false" outlineLevel="0" collapsed="false">
      <c r="A7" s="216" t="s">
        <v>278</v>
      </c>
      <c r="B7" s="217" t="n">
        <v>7758</v>
      </c>
      <c r="C7" s="217" t="n">
        <v>9586</v>
      </c>
      <c r="D7" s="217" t="n">
        <v>11202</v>
      </c>
      <c r="E7" s="217" t="n">
        <v>12805</v>
      </c>
      <c r="F7" s="217" t="n">
        <v>12756</v>
      </c>
      <c r="G7" s="217" t="n">
        <v>9580</v>
      </c>
      <c r="H7" s="217" t="n">
        <v>9312</v>
      </c>
      <c r="I7" s="217" t="n">
        <v>9823</v>
      </c>
      <c r="J7" s="217" t="n">
        <v>9722</v>
      </c>
      <c r="K7" s="217" t="n">
        <v>10100</v>
      </c>
      <c r="L7" s="217" t="n">
        <v>12073</v>
      </c>
      <c r="M7" s="217" t="n">
        <v>13293</v>
      </c>
      <c r="N7" s="217" t="n">
        <v>13710</v>
      </c>
      <c r="O7" s="217" t="n">
        <v>13768</v>
      </c>
      <c r="P7" s="217" t="n">
        <v>14595</v>
      </c>
      <c r="Q7" s="64"/>
    </row>
    <row r="8" customFormat="false" ht="12.75" hidden="false" customHeight="false" outlineLevel="0" collapsed="false">
      <c r="A8" s="216" t="s">
        <v>279</v>
      </c>
      <c r="B8" s="217" t="n">
        <v>993</v>
      </c>
      <c r="C8" s="217" t="n">
        <v>1519</v>
      </c>
      <c r="D8" s="217" t="n">
        <v>1730</v>
      </c>
      <c r="E8" s="217" t="n">
        <v>2397</v>
      </c>
      <c r="F8" s="217" t="n">
        <v>2919</v>
      </c>
      <c r="G8" s="217" t="n">
        <v>2189</v>
      </c>
      <c r="H8" s="217" t="n">
        <v>1823</v>
      </c>
      <c r="I8" s="217" t="n">
        <v>2051</v>
      </c>
      <c r="J8" s="217" t="n">
        <v>2098</v>
      </c>
      <c r="K8" s="217" t="n">
        <v>2169</v>
      </c>
      <c r="L8" s="217" t="n">
        <v>2735</v>
      </c>
      <c r="M8" s="217" t="n">
        <v>3612</v>
      </c>
      <c r="N8" s="217" t="n">
        <v>4060</v>
      </c>
      <c r="O8" s="217" t="n">
        <v>4399</v>
      </c>
      <c r="P8" s="217" t="n">
        <v>5315</v>
      </c>
    </row>
    <row r="9" customFormat="false" ht="12.75" hidden="false" customHeight="false" outlineLevel="0" collapsed="false">
      <c r="A9" s="216" t="s">
        <v>280</v>
      </c>
      <c r="B9" s="217" t="n">
        <v>114</v>
      </c>
      <c r="C9" s="217" t="n">
        <v>164</v>
      </c>
      <c r="D9" s="217" t="n">
        <v>242</v>
      </c>
      <c r="E9" s="217" t="n">
        <v>325</v>
      </c>
      <c r="F9" s="217" t="n">
        <v>433</v>
      </c>
      <c r="G9" s="217" t="n">
        <v>360</v>
      </c>
      <c r="H9" s="217" t="n">
        <v>249</v>
      </c>
      <c r="I9" s="217" t="n">
        <v>312</v>
      </c>
      <c r="J9" s="217" t="n">
        <v>320</v>
      </c>
      <c r="K9" s="217" t="n">
        <v>356</v>
      </c>
      <c r="L9" s="217" t="n">
        <v>479</v>
      </c>
      <c r="M9" s="217" t="n">
        <v>587</v>
      </c>
      <c r="N9" s="217" t="n">
        <v>577</v>
      </c>
      <c r="O9" s="217" t="n">
        <v>566</v>
      </c>
      <c r="P9" s="217" t="n">
        <v>749</v>
      </c>
    </row>
    <row r="10" customFormat="false" ht="12.75" hidden="false" customHeight="false" outlineLevel="0" collapsed="false">
      <c r="A10" s="218" t="s">
        <v>217</v>
      </c>
      <c r="B10" s="219" t="n">
        <v>24298</v>
      </c>
      <c r="C10" s="219" t="n">
        <v>24597</v>
      </c>
      <c r="D10" s="219" t="n">
        <v>25684</v>
      </c>
      <c r="E10" s="219" t="n">
        <v>25755</v>
      </c>
      <c r="F10" s="219" t="n">
        <v>23136</v>
      </c>
      <c r="G10" s="219" t="n">
        <v>18364</v>
      </c>
      <c r="H10" s="219" t="n">
        <v>18798</v>
      </c>
      <c r="I10" s="219" t="n">
        <v>20120</v>
      </c>
      <c r="J10" s="219" t="n">
        <v>20326</v>
      </c>
      <c r="K10" s="219" t="n">
        <v>22226</v>
      </c>
      <c r="L10" s="219" t="n">
        <v>26749</v>
      </c>
      <c r="M10" s="219" t="n">
        <v>29036</v>
      </c>
      <c r="N10" s="219" t="n">
        <v>30132</v>
      </c>
      <c r="O10" s="219" t="n">
        <v>30861</v>
      </c>
      <c r="P10" s="219" t="n">
        <v>32447</v>
      </c>
    </row>
    <row r="11" customFormat="false" ht="7.5" hidden="false" customHeight="true" outlineLevel="0" collapsed="false">
      <c r="A11" s="105"/>
      <c r="B11" s="220"/>
      <c r="C11" s="220"/>
      <c r="D11" s="220"/>
      <c r="E11" s="220"/>
      <c r="F11" s="221"/>
      <c r="G11" s="221"/>
      <c r="H11" s="221"/>
      <c r="I11" s="221"/>
      <c r="J11" s="221"/>
      <c r="K11" s="221"/>
      <c r="L11" s="221"/>
      <c r="M11" s="221"/>
      <c r="N11" s="221"/>
      <c r="O11" s="221"/>
      <c r="P11" s="221"/>
    </row>
    <row r="12" customFormat="false" ht="12.75" hidden="false" customHeight="false" outlineLevel="0" collapsed="false">
      <c r="A12" s="171" t="s">
        <v>269</v>
      </c>
      <c r="B12" s="192"/>
      <c r="C12" s="192"/>
      <c r="D12" s="192"/>
      <c r="E12" s="192"/>
      <c r="F12" s="60"/>
      <c r="G12" s="60"/>
      <c r="H12" s="60"/>
      <c r="I12" s="60"/>
      <c r="J12" s="60"/>
      <c r="K12" s="60"/>
      <c r="L12" s="60"/>
      <c r="M12" s="60"/>
      <c r="N12" s="60"/>
      <c r="O12" s="60"/>
      <c r="P12" s="60"/>
    </row>
    <row r="13" customFormat="false" ht="12.75" hidden="false" customHeight="false" outlineLevel="0" collapsed="false">
      <c r="A13" s="73" t="s">
        <v>277</v>
      </c>
      <c r="B13" s="60" t="n">
        <v>66555</v>
      </c>
      <c r="C13" s="60" t="n">
        <v>58033</v>
      </c>
      <c r="D13" s="60" t="n">
        <v>58030</v>
      </c>
      <c r="E13" s="60" t="n">
        <v>51616</v>
      </c>
      <c r="F13" s="60" t="n">
        <v>41820</v>
      </c>
      <c r="G13" s="60" t="n">
        <v>23425</v>
      </c>
      <c r="H13" s="60" t="n">
        <v>17881</v>
      </c>
      <c r="I13" s="60" t="n">
        <v>17310</v>
      </c>
      <c r="J13" s="60" t="n">
        <v>16478</v>
      </c>
      <c r="K13" s="60" t="n">
        <v>16930</v>
      </c>
      <c r="L13" s="60" t="n">
        <v>19228</v>
      </c>
      <c r="M13" s="60" t="n">
        <v>18222</v>
      </c>
      <c r="N13" s="60" t="n">
        <v>18964</v>
      </c>
      <c r="O13" s="60" t="n">
        <v>18848</v>
      </c>
      <c r="P13" s="60" t="n">
        <v>17361</v>
      </c>
    </row>
    <row r="14" customFormat="false" ht="12.75" hidden="false" customHeight="false" outlineLevel="0" collapsed="false">
      <c r="A14" s="73" t="s">
        <v>278</v>
      </c>
      <c r="B14" s="60" t="n">
        <v>34289</v>
      </c>
      <c r="C14" s="60" t="n">
        <v>40320</v>
      </c>
      <c r="D14" s="60" t="n">
        <v>51291</v>
      </c>
      <c r="E14" s="60" t="n">
        <v>63330</v>
      </c>
      <c r="F14" s="60" t="n">
        <v>71085</v>
      </c>
      <c r="G14" s="60" t="n">
        <v>37436</v>
      </c>
      <c r="H14" s="60" t="n">
        <v>29607</v>
      </c>
      <c r="I14" s="60" t="n">
        <v>28224</v>
      </c>
      <c r="J14" s="60" t="n">
        <v>27498</v>
      </c>
      <c r="K14" s="60" t="n">
        <v>27564</v>
      </c>
      <c r="L14" s="60" t="n">
        <v>33277</v>
      </c>
      <c r="M14" s="60" t="n">
        <v>35090</v>
      </c>
      <c r="N14" s="60" t="n">
        <v>38740</v>
      </c>
      <c r="O14" s="60" t="n">
        <v>38744</v>
      </c>
      <c r="P14" s="60" t="n">
        <v>39532</v>
      </c>
    </row>
    <row r="15" customFormat="false" ht="12.75" hidden="false" customHeight="false" outlineLevel="0" collapsed="false">
      <c r="A15" s="73" t="s">
        <v>279</v>
      </c>
      <c r="B15" s="60" t="n">
        <v>3602</v>
      </c>
      <c r="C15" s="60" t="n">
        <v>5109</v>
      </c>
      <c r="D15" s="60" t="n">
        <v>6245</v>
      </c>
      <c r="E15" s="60" t="n">
        <v>8766</v>
      </c>
      <c r="F15" s="60" t="n">
        <v>11654</v>
      </c>
      <c r="G15" s="60" t="n">
        <v>6472</v>
      </c>
      <c r="H15" s="60" t="n">
        <v>4970</v>
      </c>
      <c r="I15" s="60" t="n">
        <v>5594</v>
      </c>
      <c r="J15" s="60" t="n">
        <v>5511</v>
      </c>
      <c r="K15" s="60" t="n">
        <v>5540</v>
      </c>
      <c r="L15" s="60" t="n">
        <v>7258</v>
      </c>
      <c r="M15" s="60" t="n">
        <v>8909</v>
      </c>
      <c r="N15" s="60" t="n">
        <v>10286</v>
      </c>
      <c r="O15" s="60" t="n">
        <v>10254</v>
      </c>
      <c r="P15" s="60" t="n">
        <v>11683</v>
      </c>
    </row>
    <row r="16" customFormat="false" ht="12.75" hidden="false" customHeight="false" outlineLevel="0" collapsed="false">
      <c r="A16" s="222" t="s">
        <v>280</v>
      </c>
      <c r="B16" s="221" t="n">
        <v>394</v>
      </c>
      <c r="C16" s="221" t="n">
        <v>550</v>
      </c>
      <c r="D16" s="221" t="n">
        <v>627</v>
      </c>
      <c r="E16" s="221" t="n">
        <v>986</v>
      </c>
      <c r="F16" s="221" t="n">
        <v>1450</v>
      </c>
      <c r="G16" s="221" t="n">
        <v>838</v>
      </c>
      <c r="H16" s="221" t="n">
        <v>608</v>
      </c>
      <c r="I16" s="221" t="n">
        <v>797</v>
      </c>
      <c r="J16" s="221" t="n">
        <v>694</v>
      </c>
      <c r="K16" s="221" t="n">
        <v>743</v>
      </c>
      <c r="L16" s="221" t="n">
        <v>882</v>
      </c>
      <c r="M16" s="221" t="n">
        <v>1248</v>
      </c>
      <c r="N16" s="221" t="n">
        <v>1171</v>
      </c>
      <c r="O16" s="221" t="n">
        <v>1198</v>
      </c>
      <c r="P16" s="221" t="n">
        <v>1407</v>
      </c>
    </row>
    <row r="17" customFormat="false" ht="12.75" hidden="false" customHeight="false" outlineLevel="0" collapsed="false">
      <c r="A17" s="223" t="s">
        <v>217</v>
      </c>
      <c r="B17" s="224" t="n">
        <v>104840</v>
      </c>
      <c r="C17" s="224" t="n">
        <v>104012</v>
      </c>
      <c r="D17" s="224" t="n">
        <v>116193</v>
      </c>
      <c r="E17" s="224" t="n">
        <v>124698</v>
      </c>
      <c r="F17" s="224" t="n">
        <v>126009</v>
      </c>
      <c r="G17" s="224" t="n">
        <v>68171</v>
      </c>
      <c r="H17" s="224" t="n">
        <v>53066</v>
      </c>
      <c r="I17" s="224" t="n">
        <v>51925</v>
      </c>
      <c r="J17" s="224" t="n">
        <v>50181</v>
      </c>
      <c r="K17" s="224" t="n">
        <v>50777</v>
      </c>
      <c r="L17" s="224" t="n">
        <v>60645</v>
      </c>
      <c r="M17" s="224" t="n">
        <v>63469</v>
      </c>
      <c r="N17" s="224" t="n">
        <v>69161</v>
      </c>
      <c r="O17" s="224" t="n">
        <v>69044</v>
      </c>
      <c r="P17" s="224" t="n">
        <v>69983</v>
      </c>
    </row>
    <row r="21" customFormat="false" ht="12.75" hidden="false" customHeight="false" outlineLevel="0" collapsed="false">
      <c r="A21" s="8" t="s">
        <v>110</v>
      </c>
      <c r="B21" s="8"/>
      <c r="C21" s="8"/>
      <c r="D21" s="8"/>
      <c r="E21" s="8"/>
    </row>
  </sheetData>
  <sheetProtection sheet="true" password="f760"/>
  <hyperlinks>
    <hyperlink ref="A2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 width="30.41"/>
    <col collapsed="false" customWidth="true" hidden="false" outlineLevel="0" max="16" min="2" style="1" width="9.28"/>
    <col collapsed="false" customWidth="false" hidden="false" outlineLevel="0" max="257" min="17" style="1" width="8.99"/>
  </cols>
  <sheetData>
    <row r="1" customFormat="false" ht="12.75" hidden="false" customHeight="false" outlineLevel="0" collapsed="false">
      <c r="A1" s="171" t="s">
        <v>39</v>
      </c>
      <c r="B1" s="171"/>
      <c r="C1" s="171"/>
      <c r="D1" s="171"/>
      <c r="E1" s="171"/>
    </row>
    <row r="3" customFormat="false" ht="12.75" hidden="false" customHeight="false" outlineLevel="0" collapsed="false">
      <c r="P3" s="11" t="s">
        <v>116</v>
      </c>
    </row>
    <row r="4" customFormat="false" ht="12.75" hidden="false" customHeight="false" outlineLevel="0" collapsed="false">
      <c r="A4" s="214"/>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row>
    <row r="5" customFormat="false" ht="12.75" hidden="false" customHeight="false" outlineLevel="0" collapsed="false">
      <c r="A5" s="45" t="s">
        <v>281</v>
      </c>
      <c r="B5" s="53" t="n">
        <v>82103</v>
      </c>
      <c r="C5" s="53" t="n">
        <v>87253</v>
      </c>
      <c r="D5" s="53" t="n">
        <v>84577</v>
      </c>
      <c r="E5" s="53" t="n">
        <v>91495</v>
      </c>
      <c r="F5" s="53" t="n">
        <v>92958</v>
      </c>
      <c r="G5" s="53" t="n">
        <v>71672</v>
      </c>
      <c r="H5" s="53" t="n">
        <v>34825</v>
      </c>
      <c r="I5" s="53" t="n">
        <v>31620</v>
      </c>
      <c r="J5" s="53" t="n">
        <v>35300</v>
      </c>
      <c r="K5" s="53" t="n">
        <v>29083</v>
      </c>
      <c r="L5" s="53" t="n">
        <v>32927</v>
      </c>
      <c r="M5" s="53" t="n">
        <v>23588</v>
      </c>
      <c r="N5" s="53" t="n">
        <v>34343</v>
      </c>
      <c r="O5" s="53" t="n">
        <v>38742</v>
      </c>
      <c r="P5" s="53" t="n">
        <v>39165</v>
      </c>
    </row>
    <row r="6" customFormat="false" ht="12.75" hidden="false" customHeight="false" outlineLevel="0" collapsed="false">
      <c r="A6" s="45" t="s">
        <v>282</v>
      </c>
      <c r="B6" s="53" t="n">
        <v>229178</v>
      </c>
      <c r="C6" s="53" t="n">
        <v>224802</v>
      </c>
      <c r="D6" s="53" t="n">
        <v>232469</v>
      </c>
      <c r="E6" s="53" t="n">
        <v>264656</v>
      </c>
      <c r="F6" s="53" t="n">
        <v>234711</v>
      </c>
      <c r="G6" s="53" t="n">
        <v>153241</v>
      </c>
      <c r="H6" s="53" t="n">
        <v>96316</v>
      </c>
      <c r="I6" s="53" t="n">
        <v>91318</v>
      </c>
      <c r="J6" s="53" t="n">
        <v>93330</v>
      </c>
      <c r="K6" s="53" t="n">
        <v>80946</v>
      </c>
      <c r="L6" s="53" t="n">
        <v>101252</v>
      </c>
      <c r="M6" s="53" t="n">
        <v>109281</v>
      </c>
      <c r="N6" s="53" t="n">
        <v>112782</v>
      </c>
      <c r="O6" s="53" t="n">
        <v>118368</v>
      </c>
      <c r="P6" s="53" t="n">
        <v>130436</v>
      </c>
    </row>
    <row r="7" customFormat="false" ht="25.5" hidden="false" customHeight="false" outlineLevel="0" collapsed="false">
      <c r="A7" s="225" t="s">
        <v>283</v>
      </c>
      <c r="B7" s="226" t="n">
        <v>35.8249919276719</v>
      </c>
      <c r="C7" s="226" t="n">
        <v>38.8132667858827</v>
      </c>
      <c r="D7" s="226" t="n">
        <v>36.3820552417742</v>
      </c>
      <c r="E7" s="226" t="n">
        <v>34.5712925457953</v>
      </c>
      <c r="F7" s="226" t="n">
        <v>39.6053018392832</v>
      </c>
      <c r="G7" s="226" t="n">
        <v>46.7707728349463</v>
      </c>
      <c r="H7" s="226" t="n">
        <v>36.1570247933884</v>
      </c>
      <c r="I7" s="226" t="n">
        <v>34.6262511224512</v>
      </c>
      <c r="J7" s="226" t="n">
        <v>37.822779384978</v>
      </c>
      <c r="K7" s="226" t="n">
        <v>35.9288908655153</v>
      </c>
      <c r="L7" s="226" t="n">
        <v>32.5198514597243</v>
      </c>
      <c r="M7" s="226" t="n">
        <v>21.5847219553262</v>
      </c>
      <c r="N7" s="226" t="n">
        <v>30.4507811530209</v>
      </c>
      <c r="O7" s="226" t="n">
        <v>32.7301297648013</v>
      </c>
      <c r="P7" s="226" t="n">
        <v>30.0262197552823</v>
      </c>
      <c r="Q7" s="64"/>
    </row>
    <row r="11" customFormat="false" ht="12.75" hidden="false" customHeight="false" outlineLevel="0" collapsed="false">
      <c r="A11" s="8" t="s">
        <v>110</v>
      </c>
      <c r="B11" s="8"/>
      <c r="C11" s="8"/>
      <c r="D11" s="8"/>
      <c r="E11" s="8"/>
    </row>
  </sheetData>
  <sheetProtection sheet="true" password="f760"/>
  <hyperlinks>
    <hyperlink ref="A1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27" width="10.13"/>
    <col collapsed="false" customWidth="true" hidden="false" outlineLevel="0" max="2" min="2" style="3" width="15.99"/>
    <col collapsed="false" customWidth="false" hidden="false" outlineLevel="0" max="257" min="3" style="3" width="9.14"/>
  </cols>
  <sheetData>
    <row r="1" customFormat="false" ht="12.75" hidden="false" customHeight="false" outlineLevel="0" collapsed="false">
      <c r="A1" s="228" t="s">
        <v>40</v>
      </c>
    </row>
    <row r="3" customFormat="false" ht="12.75" hidden="false" customHeight="false" outlineLevel="0" collapsed="false">
      <c r="A3" s="227" t="s">
        <v>284</v>
      </c>
      <c r="B3" s="229" t="s">
        <v>285</v>
      </c>
    </row>
    <row r="4" customFormat="false" ht="12.75" hidden="false" customHeight="false" outlineLevel="0" collapsed="false">
      <c r="B4" s="229"/>
    </row>
    <row r="5" customFormat="false" ht="12.75" hidden="false" customHeight="false" outlineLevel="0" collapsed="false">
      <c r="B5" s="218" t="s">
        <v>212</v>
      </c>
    </row>
    <row r="6" customFormat="false" ht="25.5" hidden="false" customHeight="false" outlineLevel="0" collapsed="false">
      <c r="A6" s="209" t="s">
        <v>286</v>
      </c>
      <c r="B6" s="183" t="s">
        <v>287</v>
      </c>
    </row>
    <row r="7" customFormat="false" ht="12.75" hidden="false" customHeight="false" outlineLevel="0" collapsed="false">
      <c r="A7" s="230" t="n">
        <v>39174</v>
      </c>
      <c r="B7" s="231" t="n">
        <v>5.25</v>
      </c>
    </row>
    <row r="8" customFormat="false" ht="12.75" hidden="false" customHeight="false" outlineLevel="0" collapsed="false">
      <c r="A8" s="230" t="n">
        <v>39175</v>
      </c>
      <c r="B8" s="231" t="n">
        <v>5.25</v>
      </c>
    </row>
    <row r="9" customFormat="false" ht="12.75" hidden="false" customHeight="false" outlineLevel="0" collapsed="false">
      <c r="A9" s="230" t="n">
        <v>39176</v>
      </c>
      <c r="B9" s="231" t="n">
        <v>5.25</v>
      </c>
    </row>
    <row r="10" customFormat="false" ht="12.75" hidden="false" customHeight="false" outlineLevel="0" collapsed="false">
      <c r="A10" s="230" t="n">
        <v>39177</v>
      </c>
      <c r="B10" s="231" t="n">
        <v>5.25</v>
      </c>
    </row>
    <row r="11" customFormat="false" ht="12.75" hidden="false" customHeight="false" outlineLevel="0" collapsed="false">
      <c r="A11" s="230" t="n">
        <v>39182</v>
      </c>
      <c r="B11" s="231" t="n">
        <v>5.25</v>
      </c>
    </row>
    <row r="12" customFormat="false" ht="12.75" hidden="false" customHeight="false" outlineLevel="0" collapsed="false">
      <c r="A12" s="230" t="n">
        <v>39183</v>
      </c>
      <c r="B12" s="231" t="n">
        <v>5.25</v>
      </c>
    </row>
    <row r="13" customFormat="false" ht="12.75" hidden="false" customHeight="false" outlineLevel="0" collapsed="false">
      <c r="A13" s="230" t="n">
        <v>39184</v>
      </c>
      <c r="B13" s="231" t="n">
        <v>5.25</v>
      </c>
    </row>
    <row r="14" customFormat="false" ht="12.75" hidden="false" customHeight="false" outlineLevel="0" collapsed="false">
      <c r="A14" s="230" t="n">
        <v>39185</v>
      </c>
      <c r="B14" s="231" t="n">
        <v>5.25</v>
      </c>
    </row>
    <row r="15" customFormat="false" ht="12.75" hidden="false" customHeight="false" outlineLevel="0" collapsed="false">
      <c r="A15" s="230" t="n">
        <v>39188</v>
      </c>
      <c r="B15" s="231" t="n">
        <v>5.25</v>
      </c>
    </row>
    <row r="16" customFormat="false" ht="12.75" hidden="false" customHeight="false" outlineLevel="0" collapsed="false">
      <c r="A16" s="230" t="n">
        <v>39189</v>
      </c>
      <c r="B16" s="231" t="n">
        <v>5.25</v>
      </c>
    </row>
    <row r="17" customFormat="false" ht="12.75" hidden="false" customHeight="false" outlineLevel="0" collapsed="false">
      <c r="A17" s="230" t="n">
        <v>39190</v>
      </c>
      <c r="B17" s="231" t="n">
        <v>5.25</v>
      </c>
    </row>
    <row r="18" customFormat="false" ht="12.75" hidden="false" customHeight="false" outlineLevel="0" collapsed="false">
      <c r="A18" s="230" t="n">
        <v>39191</v>
      </c>
      <c r="B18" s="231" t="n">
        <v>5.25</v>
      </c>
    </row>
    <row r="19" customFormat="false" ht="12.75" hidden="false" customHeight="false" outlineLevel="0" collapsed="false">
      <c r="A19" s="230" t="n">
        <v>39192</v>
      </c>
      <c r="B19" s="231" t="n">
        <v>5.25</v>
      </c>
    </row>
    <row r="20" customFormat="false" ht="12.75" hidden="false" customHeight="false" outlineLevel="0" collapsed="false">
      <c r="A20" s="230" t="n">
        <v>39195</v>
      </c>
      <c r="B20" s="231" t="n">
        <v>5.25</v>
      </c>
    </row>
    <row r="21" customFormat="false" ht="12.75" hidden="false" customHeight="false" outlineLevel="0" collapsed="false">
      <c r="A21" s="230" t="n">
        <v>39196</v>
      </c>
      <c r="B21" s="231" t="n">
        <v>5.25</v>
      </c>
    </row>
    <row r="22" customFormat="false" ht="12.75" hidden="false" customHeight="false" outlineLevel="0" collapsed="false">
      <c r="A22" s="230" t="n">
        <v>39197</v>
      </c>
      <c r="B22" s="231" t="n">
        <v>5.25</v>
      </c>
    </row>
    <row r="23" customFormat="false" ht="12.75" hidden="false" customHeight="false" outlineLevel="0" collapsed="false">
      <c r="A23" s="230" t="n">
        <v>39198</v>
      </c>
      <c r="B23" s="231" t="n">
        <v>5.25</v>
      </c>
    </row>
    <row r="24" customFormat="false" ht="12.75" hidden="false" customHeight="false" outlineLevel="0" collapsed="false">
      <c r="A24" s="230" t="n">
        <v>39199</v>
      </c>
      <c r="B24" s="231" t="n">
        <v>5.25</v>
      </c>
    </row>
    <row r="25" customFormat="false" ht="12.75" hidden="false" customHeight="false" outlineLevel="0" collapsed="false">
      <c r="A25" s="230" t="n">
        <v>39202</v>
      </c>
      <c r="B25" s="231" t="n">
        <v>5.25</v>
      </c>
    </row>
    <row r="26" customFormat="false" ht="12.75" hidden="false" customHeight="false" outlineLevel="0" collapsed="false">
      <c r="A26" s="230" t="n">
        <v>39203</v>
      </c>
      <c r="B26" s="231" t="n">
        <v>5.25</v>
      </c>
    </row>
    <row r="27" customFormat="false" ht="12.75" hidden="false" customHeight="false" outlineLevel="0" collapsed="false">
      <c r="A27" s="230" t="n">
        <v>39204</v>
      </c>
      <c r="B27" s="231" t="n">
        <v>5.25</v>
      </c>
    </row>
    <row r="28" customFormat="false" ht="12.75" hidden="false" customHeight="false" outlineLevel="0" collapsed="false">
      <c r="A28" s="230" t="n">
        <v>39205</v>
      </c>
      <c r="B28" s="231" t="n">
        <v>5.25</v>
      </c>
    </row>
    <row r="29" customFormat="false" ht="12.75" hidden="false" customHeight="false" outlineLevel="0" collapsed="false">
      <c r="A29" s="230" t="n">
        <v>39206</v>
      </c>
      <c r="B29" s="231" t="n">
        <v>5.25</v>
      </c>
    </row>
    <row r="30" customFormat="false" ht="12.75" hidden="false" customHeight="false" outlineLevel="0" collapsed="false">
      <c r="A30" s="230" t="n">
        <v>39210</v>
      </c>
      <c r="B30" s="231" t="n">
        <v>5.25</v>
      </c>
    </row>
    <row r="31" customFormat="false" ht="12.75" hidden="false" customHeight="false" outlineLevel="0" collapsed="false">
      <c r="A31" s="230" t="n">
        <v>39211</v>
      </c>
      <c r="B31" s="231" t="n">
        <v>5.25</v>
      </c>
    </row>
    <row r="32" customFormat="false" ht="12.75" hidden="false" customHeight="false" outlineLevel="0" collapsed="false">
      <c r="A32" s="230" t="n">
        <v>39212</v>
      </c>
      <c r="B32" s="231" t="n">
        <v>5.5</v>
      </c>
    </row>
    <row r="33" customFormat="false" ht="12.75" hidden="false" customHeight="false" outlineLevel="0" collapsed="false">
      <c r="A33" s="230" t="n">
        <v>39213</v>
      </c>
      <c r="B33" s="231" t="n">
        <v>5.5</v>
      </c>
    </row>
    <row r="34" customFormat="false" ht="12.75" hidden="false" customHeight="false" outlineLevel="0" collapsed="false">
      <c r="A34" s="230" t="n">
        <v>39216</v>
      </c>
      <c r="B34" s="231" t="n">
        <v>5.5</v>
      </c>
    </row>
    <row r="35" customFormat="false" ht="12.75" hidden="false" customHeight="false" outlineLevel="0" collapsed="false">
      <c r="A35" s="230" t="n">
        <v>39217</v>
      </c>
      <c r="B35" s="231" t="n">
        <v>5.5</v>
      </c>
    </row>
    <row r="36" customFormat="false" ht="12.75" hidden="false" customHeight="false" outlineLevel="0" collapsed="false">
      <c r="A36" s="230" t="n">
        <v>39218</v>
      </c>
      <c r="B36" s="231" t="n">
        <v>5.5</v>
      </c>
    </row>
    <row r="37" customFormat="false" ht="12.75" hidden="false" customHeight="false" outlineLevel="0" collapsed="false">
      <c r="A37" s="230" t="n">
        <v>39219</v>
      </c>
      <c r="B37" s="231" t="n">
        <v>5.5</v>
      </c>
    </row>
    <row r="38" customFormat="false" ht="12.75" hidden="false" customHeight="false" outlineLevel="0" collapsed="false">
      <c r="A38" s="230" t="n">
        <v>39220</v>
      </c>
      <c r="B38" s="231" t="n">
        <v>5.5</v>
      </c>
    </row>
    <row r="39" customFormat="false" ht="12.75" hidden="false" customHeight="false" outlineLevel="0" collapsed="false">
      <c r="A39" s="230" t="n">
        <v>39223</v>
      </c>
      <c r="B39" s="231" t="n">
        <v>5.5</v>
      </c>
    </row>
    <row r="40" customFormat="false" ht="12.75" hidden="false" customHeight="false" outlineLevel="0" collapsed="false">
      <c r="A40" s="230" t="n">
        <v>39224</v>
      </c>
      <c r="B40" s="231" t="n">
        <v>5.5</v>
      </c>
    </row>
    <row r="41" customFormat="false" ht="12.75" hidden="false" customHeight="false" outlineLevel="0" collapsed="false">
      <c r="A41" s="230" t="n">
        <v>39225</v>
      </c>
      <c r="B41" s="231" t="n">
        <v>5.5</v>
      </c>
    </row>
    <row r="42" customFormat="false" ht="12.75" hidden="false" customHeight="false" outlineLevel="0" collapsed="false">
      <c r="A42" s="230" t="n">
        <v>39226</v>
      </c>
      <c r="B42" s="231" t="n">
        <v>5.5</v>
      </c>
    </row>
    <row r="43" customFormat="false" ht="12.75" hidden="false" customHeight="false" outlineLevel="0" collapsed="false">
      <c r="A43" s="230" t="n">
        <v>39227</v>
      </c>
      <c r="B43" s="231" t="n">
        <v>5.5</v>
      </c>
    </row>
    <row r="44" customFormat="false" ht="12.75" hidden="false" customHeight="false" outlineLevel="0" collapsed="false">
      <c r="A44" s="230" t="n">
        <v>39231</v>
      </c>
      <c r="B44" s="231" t="n">
        <v>5.5</v>
      </c>
    </row>
    <row r="45" customFormat="false" ht="12.75" hidden="false" customHeight="false" outlineLevel="0" collapsed="false">
      <c r="A45" s="230" t="n">
        <v>39232</v>
      </c>
      <c r="B45" s="231" t="n">
        <v>5.5</v>
      </c>
    </row>
    <row r="46" customFormat="false" ht="12.75" hidden="false" customHeight="false" outlineLevel="0" collapsed="false">
      <c r="A46" s="230" t="n">
        <v>39233</v>
      </c>
      <c r="B46" s="231" t="n">
        <v>5.5</v>
      </c>
    </row>
    <row r="47" customFormat="false" ht="12.75" hidden="false" customHeight="false" outlineLevel="0" collapsed="false">
      <c r="A47" s="230" t="n">
        <v>39234</v>
      </c>
      <c r="B47" s="231" t="n">
        <v>5.5</v>
      </c>
    </row>
    <row r="48" customFormat="false" ht="12.75" hidden="false" customHeight="false" outlineLevel="0" collapsed="false">
      <c r="A48" s="230" t="n">
        <v>39237</v>
      </c>
      <c r="B48" s="231" t="n">
        <v>5.5</v>
      </c>
    </row>
    <row r="49" customFormat="false" ht="12.75" hidden="false" customHeight="false" outlineLevel="0" collapsed="false">
      <c r="A49" s="230" t="n">
        <v>39238</v>
      </c>
      <c r="B49" s="231" t="n">
        <v>5.5</v>
      </c>
    </row>
    <row r="50" customFormat="false" ht="12.75" hidden="false" customHeight="false" outlineLevel="0" collapsed="false">
      <c r="A50" s="230" t="n">
        <v>39239</v>
      </c>
      <c r="B50" s="231" t="n">
        <v>5.5</v>
      </c>
    </row>
    <row r="51" customFormat="false" ht="12.75" hidden="false" customHeight="false" outlineLevel="0" collapsed="false">
      <c r="A51" s="230" t="n">
        <v>39240</v>
      </c>
      <c r="B51" s="231" t="n">
        <v>5.5</v>
      </c>
    </row>
    <row r="52" customFormat="false" ht="12.75" hidden="false" customHeight="false" outlineLevel="0" collapsed="false">
      <c r="A52" s="230" t="n">
        <v>39241</v>
      </c>
      <c r="B52" s="231" t="n">
        <v>5.5</v>
      </c>
    </row>
    <row r="53" customFormat="false" ht="12.75" hidden="false" customHeight="false" outlineLevel="0" collapsed="false">
      <c r="A53" s="230" t="n">
        <v>39244</v>
      </c>
      <c r="B53" s="231" t="n">
        <v>5.5</v>
      </c>
    </row>
    <row r="54" customFormat="false" ht="12.75" hidden="false" customHeight="false" outlineLevel="0" collapsed="false">
      <c r="A54" s="230" t="n">
        <v>39245</v>
      </c>
      <c r="B54" s="231" t="n">
        <v>5.5</v>
      </c>
    </row>
    <row r="55" customFormat="false" ht="12.75" hidden="false" customHeight="false" outlineLevel="0" collapsed="false">
      <c r="A55" s="230" t="n">
        <v>39246</v>
      </c>
      <c r="B55" s="231" t="n">
        <v>5.5</v>
      </c>
    </row>
    <row r="56" customFormat="false" ht="12.75" hidden="false" customHeight="false" outlineLevel="0" collapsed="false">
      <c r="A56" s="230" t="n">
        <v>39247</v>
      </c>
      <c r="B56" s="231" t="n">
        <v>5.5</v>
      </c>
    </row>
    <row r="57" customFormat="false" ht="12.75" hidden="false" customHeight="false" outlineLevel="0" collapsed="false">
      <c r="A57" s="230" t="n">
        <v>39248</v>
      </c>
      <c r="B57" s="231" t="n">
        <v>5.5</v>
      </c>
    </row>
    <row r="58" customFormat="false" ht="12.75" hidden="false" customHeight="false" outlineLevel="0" collapsed="false">
      <c r="A58" s="230" t="n">
        <v>39251</v>
      </c>
      <c r="B58" s="231" t="n">
        <v>5.5</v>
      </c>
    </row>
    <row r="59" customFormat="false" ht="12.75" hidden="false" customHeight="false" outlineLevel="0" collapsed="false">
      <c r="A59" s="230" t="n">
        <v>39252</v>
      </c>
      <c r="B59" s="231" t="n">
        <v>5.5</v>
      </c>
    </row>
    <row r="60" customFormat="false" ht="12.75" hidden="false" customHeight="false" outlineLevel="0" collapsed="false">
      <c r="A60" s="230" t="n">
        <v>39253</v>
      </c>
      <c r="B60" s="231" t="n">
        <v>5.5</v>
      </c>
    </row>
    <row r="61" customFormat="false" ht="12.75" hidden="false" customHeight="false" outlineLevel="0" collapsed="false">
      <c r="A61" s="230" t="n">
        <v>39254</v>
      </c>
      <c r="B61" s="231" t="n">
        <v>5.5</v>
      </c>
    </row>
    <row r="62" customFormat="false" ht="12.75" hidden="false" customHeight="false" outlineLevel="0" collapsed="false">
      <c r="A62" s="230" t="n">
        <v>39255</v>
      </c>
      <c r="B62" s="231" t="n">
        <v>5.5</v>
      </c>
    </row>
    <row r="63" customFormat="false" ht="12.75" hidden="false" customHeight="false" outlineLevel="0" collapsed="false">
      <c r="A63" s="230" t="n">
        <v>39258</v>
      </c>
      <c r="B63" s="231" t="n">
        <v>5.5</v>
      </c>
    </row>
    <row r="64" customFormat="false" ht="12.75" hidden="false" customHeight="false" outlineLevel="0" collapsed="false">
      <c r="A64" s="230" t="n">
        <v>39259</v>
      </c>
      <c r="B64" s="231" t="n">
        <v>5.5</v>
      </c>
    </row>
    <row r="65" customFormat="false" ht="12.75" hidden="false" customHeight="false" outlineLevel="0" collapsed="false">
      <c r="A65" s="230" t="n">
        <v>39260</v>
      </c>
      <c r="B65" s="231" t="n">
        <v>5.5</v>
      </c>
    </row>
    <row r="66" customFormat="false" ht="12.75" hidden="false" customHeight="false" outlineLevel="0" collapsed="false">
      <c r="A66" s="230" t="n">
        <v>39261</v>
      </c>
      <c r="B66" s="231" t="n">
        <v>5.5</v>
      </c>
    </row>
    <row r="67" customFormat="false" ht="12.75" hidden="false" customHeight="false" outlineLevel="0" collapsed="false">
      <c r="A67" s="230" t="n">
        <v>39262</v>
      </c>
      <c r="B67" s="231" t="n">
        <v>5.5</v>
      </c>
    </row>
    <row r="68" customFormat="false" ht="12.75" hidden="false" customHeight="false" outlineLevel="0" collapsed="false">
      <c r="A68" s="230" t="n">
        <v>39265</v>
      </c>
      <c r="B68" s="231" t="n">
        <v>5.5</v>
      </c>
    </row>
    <row r="69" customFormat="false" ht="12.75" hidden="false" customHeight="false" outlineLevel="0" collapsed="false">
      <c r="A69" s="230" t="n">
        <v>39266</v>
      </c>
      <c r="B69" s="231" t="n">
        <v>5.5</v>
      </c>
    </row>
    <row r="70" customFormat="false" ht="12.75" hidden="false" customHeight="false" outlineLevel="0" collapsed="false">
      <c r="A70" s="230" t="n">
        <v>39267</v>
      </c>
      <c r="B70" s="231" t="n">
        <v>5.5</v>
      </c>
    </row>
    <row r="71" customFormat="false" ht="12.75" hidden="false" customHeight="false" outlineLevel="0" collapsed="false">
      <c r="A71" s="230" t="n">
        <v>39268</v>
      </c>
      <c r="B71" s="231" t="n">
        <v>5.75</v>
      </c>
    </row>
    <row r="72" customFormat="false" ht="12.75" hidden="false" customHeight="false" outlineLevel="0" collapsed="false">
      <c r="A72" s="230" t="n">
        <v>39269</v>
      </c>
      <c r="B72" s="231" t="n">
        <v>5.75</v>
      </c>
    </row>
    <row r="73" customFormat="false" ht="12.75" hidden="false" customHeight="false" outlineLevel="0" collapsed="false">
      <c r="A73" s="230" t="n">
        <v>39272</v>
      </c>
      <c r="B73" s="231" t="n">
        <v>5.75</v>
      </c>
    </row>
    <row r="74" customFormat="false" ht="12.75" hidden="false" customHeight="false" outlineLevel="0" collapsed="false">
      <c r="A74" s="230" t="n">
        <v>39273</v>
      </c>
      <c r="B74" s="231" t="n">
        <v>5.75</v>
      </c>
    </row>
    <row r="75" customFormat="false" ht="12.75" hidden="false" customHeight="false" outlineLevel="0" collapsed="false">
      <c r="A75" s="230" t="n">
        <v>39274</v>
      </c>
      <c r="B75" s="231" t="n">
        <v>5.75</v>
      </c>
    </row>
    <row r="76" customFormat="false" ht="12.75" hidden="false" customHeight="false" outlineLevel="0" collapsed="false">
      <c r="A76" s="230" t="n">
        <v>39275</v>
      </c>
      <c r="B76" s="231" t="n">
        <v>5.75</v>
      </c>
    </row>
    <row r="77" customFormat="false" ht="12.75" hidden="false" customHeight="false" outlineLevel="0" collapsed="false">
      <c r="A77" s="230" t="n">
        <v>39276</v>
      </c>
      <c r="B77" s="231" t="n">
        <v>5.75</v>
      </c>
    </row>
    <row r="78" customFormat="false" ht="12.75" hidden="false" customHeight="false" outlineLevel="0" collapsed="false">
      <c r="A78" s="230" t="n">
        <v>39279</v>
      </c>
      <c r="B78" s="231" t="n">
        <v>5.75</v>
      </c>
    </row>
    <row r="79" customFormat="false" ht="12.75" hidden="false" customHeight="false" outlineLevel="0" collapsed="false">
      <c r="A79" s="230" t="n">
        <v>39280</v>
      </c>
      <c r="B79" s="231" t="n">
        <v>5.75</v>
      </c>
    </row>
    <row r="80" customFormat="false" ht="12.75" hidden="false" customHeight="false" outlineLevel="0" collapsed="false">
      <c r="A80" s="230" t="n">
        <v>39281</v>
      </c>
      <c r="B80" s="231" t="n">
        <v>5.75</v>
      </c>
    </row>
    <row r="81" customFormat="false" ht="12.75" hidden="false" customHeight="false" outlineLevel="0" collapsed="false">
      <c r="A81" s="230" t="n">
        <v>39282</v>
      </c>
      <c r="B81" s="231" t="n">
        <v>5.75</v>
      </c>
    </row>
    <row r="82" customFormat="false" ht="12.75" hidden="false" customHeight="false" outlineLevel="0" collapsed="false">
      <c r="A82" s="230" t="n">
        <v>39283</v>
      </c>
      <c r="B82" s="231" t="n">
        <v>5.75</v>
      </c>
    </row>
    <row r="83" customFormat="false" ht="12.75" hidden="false" customHeight="false" outlineLevel="0" collapsed="false">
      <c r="A83" s="230" t="n">
        <v>39286</v>
      </c>
      <c r="B83" s="231" t="n">
        <v>5.75</v>
      </c>
    </row>
    <row r="84" customFormat="false" ht="12.75" hidden="false" customHeight="false" outlineLevel="0" collapsed="false">
      <c r="A84" s="230" t="n">
        <v>39287</v>
      </c>
      <c r="B84" s="231" t="n">
        <v>5.75</v>
      </c>
    </row>
    <row r="85" customFormat="false" ht="12.75" hidden="false" customHeight="false" outlineLevel="0" collapsed="false">
      <c r="A85" s="230" t="n">
        <v>39288</v>
      </c>
      <c r="B85" s="231" t="n">
        <v>5.75</v>
      </c>
    </row>
    <row r="86" customFormat="false" ht="12.75" hidden="false" customHeight="false" outlineLevel="0" collapsed="false">
      <c r="A86" s="230" t="n">
        <v>39289</v>
      </c>
      <c r="B86" s="231" t="n">
        <v>5.75</v>
      </c>
    </row>
    <row r="87" customFormat="false" ht="12.75" hidden="false" customHeight="false" outlineLevel="0" collapsed="false">
      <c r="A87" s="230" t="n">
        <v>39290</v>
      </c>
      <c r="B87" s="231" t="n">
        <v>5.75</v>
      </c>
    </row>
    <row r="88" customFormat="false" ht="12.75" hidden="false" customHeight="false" outlineLevel="0" collapsed="false">
      <c r="A88" s="230" t="n">
        <v>39293</v>
      </c>
      <c r="B88" s="231" t="n">
        <v>5.75</v>
      </c>
    </row>
    <row r="89" customFormat="false" ht="12.75" hidden="false" customHeight="false" outlineLevel="0" collapsed="false">
      <c r="A89" s="230" t="n">
        <v>39294</v>
      </c>
      <c r="B89" s="231" t="n">
        <v>5.75</v>
      </c>
    </row>
    <row r="90" customFormat="false" ht="12.75" hidden="false" customHeight="false" outlineLevel="0" collapsed="false">
      <c r="A90" s="230" t="n">
        <v>39295</v>
      </c>
      <c r="B90" s="231" t="n">
        <v>5.75</v>
      </c>
    </row>
    <row r="91" customFormat="false" ht="12.75" hidden="false" customHeight="false" outlineLevel="0" collapsed="false">
      <c r="A91" s="230" t="n">
        <v>39296</v>
      </c>
      <c r="B91" s="231" t="n">
        <v>5.75</v>
      </c>
    </row>
    <row r="92" customFormat="false" ht="12.75" hidden="false" customHeight="false" outlineLevel="0" collapsed="false">
      <c r="A92" s="230" t="n">
        <v>39297</v>
      </c>
      <c r="B92" s="231" t="n">
        <v>5.75</v>
      </c>
    </row>
    <row r="93" customFormat="false" ht="12.75" hidden="false" customHeight="false" outlineLevel="0" collapsed="false">
      <c r="A93" s="230" t="n">
        <v>39300</v>
      </c>
      <c r="B93" s="231" t="n">
        <v>5.75</v>
      </c>
    </row>
    <row r="94" customFormat="false" ht="12.75" hidden="false" customHeight="false" outlineLevel="0" collapsed="false">
      <c r="A94" s="230" t="n">
        <v>39301</v>
      </c>
      <c r="B94" s="231" t="n">
        <v>5.75</v>
      </c>
    </row>
    <row r="95" customFormat="false" ht="12.75" hidden="false" customHeight="false" outlineLevel="0" collapsed="false">
      <c r="A95" s="230" t="n">
        <v>39302</v>
      </c>
      <c r="B95" s="231" t="n">
        <v>5.75</v>
      </c>
    </row>
    <row r="96" customFormat="false" ht="12.75" hidden="false" customHeight="false" outlineLevel="0" collapsed="false">
      <c r="A96" s="230" t="n">
        <v>39303</v>
      </c>
      <c r="B96" s="231" t="n">
        <v>5.75</v>
      </c>
    </row>
    <row r="97" customFormat="false" ht="12.75" hidden="false" customHeight="false" outlineLevel="0" collapsed="false">
      <c r="A97" s="230" t="n">
        <v>39304</v>
      </c>
      <c r="B97" s="231" t="n">
        <v>5.75</v>
      </c>
    </row>
    <row r="98" customFormat="false" ht="12.75" hidden="false" customHeight="false" outlineLevel="0" collapsed="false">
      <c r="A98" s="230" t="n">
        <v>39307</v>
      </c>
      <c r="B98" s="231" t="n">
        <v>5.75</v>
      </c>
    </row>
    <row r="99" customFormat="false" ht="12.75" hidden="false" customHeight="false" outlineLevel="0" collapsed="false">
      <c r="A99" s="230" t="n">
        <v>39308</v>
      </c>
      <c r="B99" s="231" t="n">
        <v>5.75</v>
      </c>
    </row>
    <row r="100" customFormat="false" ht="12.75" hidden="false" customHeight="false" outlineLevel="0" collapsed="false">
      <c r="A100" s="230" t="n">
        <v>39309</v>
      </c>
      <c r="B100" s="231" t="n">
        <v>5.75</v>
      </c>
    </row>
    <row r="101" customFormat="false" ht="12.75" hidden="false" customHeight="false" outlineLevel="0" collapsed="false">
      <c r="A101" s="230" t="n">
        <v>39310</v>
      </c>
      <c r="B101" s="231" t="n">
        <v>5.75</v>
      </c>
    </row>
    <row r="102" customFormat="false" ht="12.75" hidden="false" customHeight="false" outlineLevel="0" collapsed="false">
      <c r="A102" s="230" t="n">
        <v>39311</v>
      </c>
      <c r="B102" s="231" t="n">
        <v>5.75</v>
      </c>
    </row>
    <row r="103" customFormat="false" ht="12.75" hidden="false" customHeight="false" outlineLevel="0" collapsed="false">
      <c r="A103" s="230" t="n">
        <v>39314</v>
      </c>
      <c r="B103" s="231" t="n">
        <v>5.75</v>
      </c>
    </row>
    <row r="104" customFormat="false" ht="12.75" hidden="false" customHeight="false" outlineLevel="0" collapsed="false">
      <c r="A104" s="230" t="n">
        <v>39315</v>
      </c>
      <c r="B104" s="231" t="n">
        <v>5.75</v>
      </c>
    </row>
    <row r="105" customFormat="false" ht="12.75" hidden="false" customHeight="false" outlineLevel="0" collapsed="false">
      <c r="A105" s="230" t="n">
        <v>39316</v>
      </c>
      <c r="B105" s="231" t="n">
        <v>5.75</v>
      </c>
    </row>
    <row r="106" customFormat="false" ht="12.75" hidden="false" customHeight="false" outlineLevel="0" collapsed="false">
      <c r="A106" s="230" t="n">
        <v>39317</v>
      </c>
      <c r="B106" s="231" t="n">
        <v>5.75</v>
      </c>
    </row>
    <row r="107" customFormat="false" ht="12.75" hidden="false" customHeight="false" outlineLevel="0" collapsed="false">
      <c r="A107" s="230" t="n">
        <v>39318</v>
      </c>
      <c r="B107" s="231" t="n">
        <v>5.75</v>
      </c>
    </row>
    <row r="108" customFormat="false" ht="12.75" hidden="false" customHeight="false" outlineLevel="0" collapsed="false">
      <c r="A108" s="230" t="n">
        <v>39322</v>
      </c>
      <c r="B108" s="231" t="n">
        <v>5.75</v>
      </c>
    </row>
    <row r="109" customFormat="false" ht="12.75" hidden="false" customHeight="false" outlineLevel="0" collapsed="false">
      <c r="A109" s="230" t="n">
        <v>39323</v>
      </c>
      <c r="B109" s="231" t="n">
        <v>5.75</v>
      </c>
    </row>
    <row r="110" customFormat="false" ht="12.75" hidden="false" customHeight="false" outlineLevel="0" collapsed="false">
      <c r="A110" s="230" t="n">
        <v>39324</v>
      </c>
      <c r="B110" s="231" t="n">
        <v>5.75</v>
      </c>
    </row>
    <row r="111" customFormat="false" ht="12.75" hidden="false" customHeight="false" outlineLevel="0" collapsed="false">
      <c r="A111" s="230" t="n">
        <v>39325</v>
      </c>
      <c r="B111" s="231" t="n">
        <v>5.75</v>
      </c>
    </row>
    <row r="112" customFormat="false" ht="12.75" hidden="false" customHeight="false" outlineLevel="0" collapsed="false">
      <c r="A112" s="230" t="n">
        <v>39328</v>
      </c>
      <c r="B112" s="231" t="n">
        <v>5.75</v>
      </c>
    </row>
    <row r="113" customFormat="false" ht="12.75" hidden="false" customHeight="false" outlineLevel="0" collapsed="false">
      <c r="A113" s="230" t="n">
        <v>39329</v>
      </c>
      <c r="B113" s="231" t="n">
        <v>5.75</v>
      </c>
    </row>
    <row r="114" customFormat="false" ht="12.75" hidden="false" customHeight="false" outlineLevel="0" collapsed="false">
      <c r="A114" s="230" t="n">
        <v>39330</v>
      </c>
      <c r="B114" s="231" t="n">
        <v>5.75</v>
      </c>
    </row>
    <row r="115" customFormat="false" ht="12.75" hidden="false" customHeight="false" outlineLevel="0" collapsed="false">
      <c r="A115" s="230" t="n">
        <v>39331</v>
      </c>
      <c r="B115" s="231" t="n">
        <v>5.75</v>
      </c>
    </row>
    <row r="116" customFormat="false" ht="12.75" hidden="false" customHeight="false" outlineLevel="0" collapsed="false">
      <c r="A116" s="230" t="n">
        <v>39332</v>
      </c>
      <c r="B116" s="231" t="n">
        <v>5.75</v>
      </c>
    </row>
    <row r="117" customFormat="false" ht="12.75" hidden="false" customHeight="false" outlineLevel="0" collapsed="false">
      <c r="A117" s="230" t="n">
        <v>39335</v>
      </c>
      <c r="B117" s="231" t="n">
        <v>5.75</v>
      </c>
    </row>
    <row r="118" customFormat="false" ht="12.75" hidden="false" customHeight="false" outlineLevel="0" collapsed="false">
      <c r="A118" s="230" t="n">
        <v>39336</v>
      </c>
      <c r="B118" s="231" t="n">
        <v>5.75</v>
      </c>
    </row>
    <row r="119" customFormat="false" ht="12.75" hidden="false" customHeight="false" outlineLevel="0" collapsed="false">
      <c r="A119" s="230" t="n">
        <v>39337</v>
      </c>
      <c r="B119" s="231" t="n">
        <v>5.75</v>
      </c>
    </row>
    <row r="120" customFormat="false" ht="12.75" hidden="false" customHeight="false" outlineLevel="0" collapsed="false">
      <c r="A120" s="230" t="n">
        <v>39338</v>
      </c>
      <c r="B120" s="231" t="n">
        <v>5.75</v>
      </c>
    </row>
    <row r="121" customFormat="false" ht="12.75" hidden="false" customHeight="false" outlineLevel="0" collapsed="false">
      <c r="A121" s="230" t="n">
        <v>39339</v>
      </c>
      <c r="B121" s="231" t="n">
        <v>5.75</v>
      </c>
    </row>
    <row r="122" customFormat="false" ht="12.75" hidden="false" customHeight="false" outlineLevel="0" collapsed="false">
      <c r="A122" s="230" t="n">
        <v>39342</v>
      </c>
      <c r="B122" s="231" t="n">
        <v>5.75</v>
      </c>
    </row>
    <row r="123" customFormat="false" ht="12.75" hidden="false" customHeight="false" outlineLevel="0" collapsed="false">
      <c r="A123" s="230" t="n">
        <v>39343</v>
      </c>
      <c r="B123" s="231" t="n">
        <v>5.75</v>
      </c>
    </row>
    <row r="124" customFormat="false" ht="12.75" hidden="false" customHeight="false" outlineLevel="0" collapsed="false">
      <c r="A124" s="230" t="n">
        <v>39344</v>
      </c>
      <c r="B124" s="231" t="n">
        <v>5.75</v>
      </c>
    </row>
    <row r="125" customFormat="false" ht="12.75" hidden="false" customHeight="false" outlineLevel="0" collapsed="false">
      <c r="A125" s="230" t="n">
        <v>39345</v>
      </c>
      <c r="B125" s="231" t="n">
        <v>5.75</v>
      </c>
    </row>
    <row r="126" customFormat="false" ht="12.75" hidden="false" customHeight="false" outlineLevel="0" collapsed="false">
      <c r="A126" s="230" t="n">
        <v>39346</v>
      </c>
      <c r="B126" s="231" t="n">
        <v>5.75</v>
      </c>
    </row>
    <row r="127" customFormat="false" ht="12.75" hidden="false" customHeight="false" outlineLevel="0" collapsed="false">
      <c r="A127" s="230" t="n">
        <v>39349</v>
      </c>
      <c r="B127" s="231" t="n">
        <v>5.75</v>
      </c>
    </row>
    <row r="128" customFormat="false" ht="12.75" hidden="false" customHeight="false" outlineLevel="0" collapsed="false">
      <c r="A128" s="230" t="n">
        <v>39350</v>
      </c>
      <c r="B128" s="231" t="n">
        <v>5.75</v>
      </c>
    </row>
    <row r="129" customFormat="false" ht="12.75" hidden="false" customHeight="false" outlineLevel="0" collapsed="false">
      <c r="A129" s="230" t="n">
        <v>39351</v>
      </c>
      <c r="B129" s="231" t="n">
        <v>5.75</v>
      </c>
    </row>
    <row r="130" customFormat="false" ht="12.75" hidden="false" customHeight="false" outlineLevel="0" collapsed="false">
      <c r="A130" s="230" t="n">
        <v>39352</v>
      </c>
      <c r="B130" s="231" t="n">
        <v>5.75</v>
      </c>
    </row>
    <row r="131" customFormat="false" ht="12.75" hidden="false" customHeight="false" outlineLevel="0" collapsed="false">
      <c r="A131" s="230" t="n">
        <v>39353</v>
      </c>
      <c r="B131" s="231" t="n">
        <v>5.75</v>
      </c>
    </row>
    <row r="132" customFormat="false" ht="12.75" hidden="false" customHeight="false" outlineLevel="0" collapsed="false">
      <c r="A132" s="230" t="n">
        <v>39356</v>
      </c>
      <c r="B132" s="231" t="n">
        <v>5.75</v>
      </c>
    </row>
    <row r="133" customFormat="false" ht="12.75" hidden="false" customHeight="false" outlineLevel="0" collapsed="false">
      <c r="A133" s="230" t="n">
        <v>39357</v>
      </c>
      <c r="B133" s="231" t="n">
        <v>5.75</v>
      </c>
    </row>
    <row r="134" customFormat="false" ht="12.75" hidden="false" customHeight="false" outlineLevel="0" collapsed="false">
      <c r="A134" s="230" t="n">
        <v>39358</v>
      </c>
      <c r="B134" s="231" t="n">
        <v>5.75</v>
      </c>
    </row>
    <row r="135" customFormat="false" ht="12.75" hidden="false" customHeight="false" outlineLevel="0" collapsed="false">
      <c r="A135" s="230" t="n">
        <v>39359</v>
      </c>
      <c r="B135" s="231" t="n">
        <v>5.75</v>
      </c>
    </row>
    <row r="136" customFormat="false" ht="12.75" hidden="false" customHeight="false" outlineLevel="0" collapsed="false">
      <c r="A136" s="230" t="n">
        <v>39360</v>
      </c>
      <c r="B136" s="231" t="n">
        <v>5.75</v>
      </c>
    </row>
    <row r="137" customFormat="false" ht="12.75" hidden="false" customHeight="false" outlineLevel="0" collapsed="false">
      <c r="A137" s="230" t="n">
        <v>39363</v>
      </c>
      <c r="B137" s="231" t="n">
        <v>5.75</v>
      </c>
    </row>
    <row r="138" customFormat="false" ht="12.75" hidden="false" customHeight="false" outlineLevel="0" collapsed="false">
      <c r="A138" s="230" t="n">
        <v>39364</v>
      </c>
      <c r="B138" s="231" t="n">
        <v>5.75</v>
      </c>
    </row>
    <row r="139" customFormat="false" ht="12.75" hidden="false" customHeight="false" outlineLevel="0" collapsed="false">
      <c r="A139" s="230" t="n">
        <v>39365</v>
      </c>
      <c r="B139" s="231" t="n">
        <v>5.75</v>
      </c>
    </row>
    <row r="140" customFormat="false" ht="12.75" hidden="false" customHeight="false" outlineLevel="0" collapsed="false">
      <c r="A140" s="230" t="n">
        <v>39366</v>
      </c>
      <c r="B140" s="231" t="n">
        <v>5.75</v>
      </c>
    </row>
    <row r="141" customFormat="false" ht="12.75" hidden="false" customHeight="false" outlineLevel="0" collapsed="false">
      <c r="A141" s="230" t="n">
        <v>39367</v>
      </c>
      <c r="B141" s="231" t="n">
        <v>5.75</v>
      </c>
    </row>
    <row r="142" customFormat="false" ht="12.75" hidden="false" customHeight="false" outlineLevel="0" collapsed="false">
      <c r="A142" s="230" t="n">
        <v>39370</v>
      </c>
      <c r="B142" s="231" t="n">
        <v>5.75</v>
      </c>
    </row>
    <row r="143" customFormat="false" ht="12.75" hidden="false" customHeight="false" outlineLevel="0" collapsed="false">
      <c r="A143" s="230" t="n">
        <v>39371</v>
      </c>
      <c r="B143" s="231" t="n">
        <v>5.75</v>
      </c>
    </row>
    <row r="144" customFormat="false" ht="12.75" hidden="false" customHeight="false" outlineLevel="0" collapsed="false">
      <c r="A144" s="230" t="n">
        <v>39372</v>
      </c>
      <c r="B144" s="231" t="n">
        <v>5.75</v>
      </c>
    </row>
    <row r="145" customFormat="false" ht="12.75" hidden="false" customHeight="false" outlineLevel="0" collapsed="false">
      <c r="A145" s="230" t="n">
        <v>39373</v>
      </c>
      <c r="B145" s="231" t="n">
        <v>5.75</v>
      </c>
    </row>
    <row r="146" customFormat="false" ht="12.75" hidden="false" customHeight="false" outlineLevel="0" collapsed="false">
      <c r="A146" s="230" t="n">
        <v>39374</v>
      </c>
      <c r="B146" s="231" t="n">
        <v>5.75</v>
      </c>
    </row>
    <row r="147" customFormat="false" ht="12.75" hidden="false" customHeight="false" outlineLevel="0" collapsed="false">
      <c r="A147" s="230" t="n">
        <v>39377</v>
      </c>
      <c r="B147" s="231" t="n">
        <v>5.75</v>
      </c>
    </row>
    <row r="148" customFormat="false" ht="12.75" hidden="false" customHeight="false" outlineLevel="0" collapsed="false">
      <c r="A148" s="230" t="n">
        <v>39378</v>
      </c>
      <c r="B148" s="231" t="n">
        <v>5.75</v>
      </c>
    </row>
    <row r="149" customFormat="false" ht="12.75" hidden="false" customHeight="false" outlineLevel="0" collapsed="false">
      <c r="A149" s="230" t="n">
        <v>39379</v>
      </c>
      <c r="B149" s="231" t="n">
        <v>5.75</v>
      </c>
    </row>
    <row r="150" customFormat="false" ht="12.75" hidden="false" customHeight="false" outlineLevel="0" collapsed="false">
      <c r="A150" s="230" t="n">
        <v>39380</v>
      </c>
      <c r="B150" s="231" t="n">
        <v>5.75</v>
      </c>
    </row>
    <row r="151" customFormat="false" ht="12.75" hidden="false" customHeight="false" outlineLevel="0" collapsed="false">
      <c r="A151" s="230" t="n">
        <v>39381</v>
      </c>
      <c r="B151" s="231" t="n">
        <v>5.75</v>
      </c>
    </row>
    <row r="152" customFormat="false" ht="12.75" hidden="false" customHeight="false" outlineLevel="0" collapsed="false">
      <c r="A152" s="230" t="n">
        <v>39384</v>
      </c>
      <c r="B152" s="231" t="n">
        <v>5.75</v>
      </c>
    </row>
    <row r="153" customFormat="false" ht="12.75" hidden="false" customHeight="false" outlineLevel="0" collapsed="false">
      <c r="A153" s="230" t="n">
        <v>39385</v>
      </c>
      <c r="B153" s="231" t="n">
        <v>5.75</v>
      </c>
    </row>
    <row r="154" customFormat="false" ht="12.75" hidden="false" customHeight="false" outlineLevel="0" collapsed="false">
      <c r="A154" s="230" t="n">
        <v>39386</v>
      </c>
      <c r="B154" s="231" t="n">
        <v>5.75</v>
      </c>
    </row>
    <row r="155" customFormat="false" ht="12.75" hidden="false" customHeight="false" outlineLevel="0" collapsed="false">
      <c r="A155" s="230" t="n">
        <v>39387</v>
      </c>
      <c r="B155" s="231" t="n">
        <v>5.75</v>
      </c>
    </row>
    <row r="156" customFormat="false" ht="12.75" hidden="false" customHeight="false" outlineLevel="0" collapsed="false">
      <c r="A156" s="230" t="n">
        <v>39388</v>
      </c>
      <c r="B156" s="231" t="n">
        <v>5.75</v>
      </c>
    </row>
    <row r="157" customFormat="false" ht="12.75" hidden="false" customHeight="false" outlineLevel="0" collapsed="false">
      <c r="A157" s="230" t="n">
        <v>39391</v>
      </c>
      <c r="B157" s="231" t="n">
        <v>5.75</v>
      </c>
    </row>
    <row r="158" customFormat="false" ht="12.75" hidden="false" customHeight="false" outlineLevel="0" collapsed="false">
      <c r="A158" s="230" t="n">
        <v>39392</v>
      </c>
      <c r="B158" s="231" t="n">
        <v>5.75</v>
      </c>
    </row>
    <row r="159" customFormat="false" ht="12.75" hidden="false" customHeight="false" outlineLevel="0" collapsed="false">
      <c r="A159" s="230" t="n">
        <v>39393</v>
      </c>
      <c r="B159" s="231" t="n">
        <v>5.75</v>
      </c>
    </row>
    <row r="160" customFormat="false" ht="12.75" hidden="false" customHeight="false" outlineLevel="0" collapsed="false">
      <c r="A160" s="230" t="n">
        <v>39394</v>
      </c>
      <c r="B160" s="231" t="n">
        <v>5.75</v>
      </c>
    </row>
    <row r="161" customFormat="false" ht="12.75" hidden="false" customHeight="false" outlineLevel="0" collapsed="false">
      <c r="A161" s="230" t="n">
        <v>39395</v>
      </c>
      <c r="B161" s="231" t="n">
        <v>5.75</v>
      </c>
    </row>
    <row r="162" customFormat="false" ht="12.75" hidden="false" customHeight="false" outlineLevel="0" collapsed="false">
      <c r="A162" s="230" t="n">
        <v>39398</v>
      </c>
      <c r="B162" s="231" t="n">
        <v>5.75</v>
      </c>
    </row>
    <row r="163" customFormat="false" ht="12.75" hidden="false" customHeight="false" outlineLevel="0" collapsed="false">
      <c r="A163" s="230" t="n">
        <v>39399</v>
      </c>
      <c r="B163" s="231" t="n">
        <v>5.75</v>
      </c>
    </row>
    <row r="164" customFormat="false" ht="12.75" hidden="false" customHeight="false" outlineLevel="0" collapsed="false">
      <c r="A164" s="230" t="n">
        <v>39400</v>
      </c>
      <c r="B164" s="231" t="n">
        <v>5.75</v>
      </c>
    </row>
    <row r="165" customFormat="false" ht="12.75" hidden="false" customHeight="false" outlineLevel="0" collapsed="false">
      <c r="A165" s="230" t="n">
        <v>39401</v>
      </c>
      <c r="B165" s="231" t="n">
        <v>5.75</v>
      </c>
    </row>
    <row r="166" customFormat="false" ht="12.75" hidden="false" customHeight="false" outlineLevel="0" collapsed="false">
      <c r="A166" s="230" t="n">
        <v>39402</v>
      </c>
      <c r="B166" s="231" t="n">
        <v>5.75</v>
      </c>
    </row>
    <row r="167" customFormat="false" ht="12.75" hidden="false" customHeight="false" outlineLevel="0" collapsed="false">
      <c r="A167" s="230" t="n">
        <v>39405</v>
      </c>
      <c r="B167" s="231" t="n">
        <v>5.75</v>
      </c>
    </row>
    <row r="168" customFormat="false" ht="12.75" hidden="false" customHeight="false" outlineLevel="0" collapsed="false">
      <c r="A168" s="230" t="n">
        <v>39406</v>
      </c>
      <c r="B168" s="231" t="n">
        <v>5.75</v>
      </c>
    </row>
    <row r="169" customFormat="false" ht="12.75" hidden="false" customHeight="false" outlineLevel="0" collapsed="false">
      <c r="A169" s="230" t="n">
        <v>39407</v>
      </c>
      <c r="B169" s="231" t="n">
        <v>5.75</v>
      </c>
    </row>
    <row r="170" customFormat="false" ht="12.75" hidden="false" customHeight="false" outlineLevel="0" collapsed="false">
      <c r="A170" s="230" t="n">
        <v>39408</v>
      </c>
      <c r="B170" s="231" t="n">
        <v>5.75</v>
      </c>
    </row>
    <row r="171" customFormat="false" ht="12.75" hidden="false" customHeight="false" outlineLevel="0" collapsed="false">
      <c r="A171" s="230" t="n">
        <v>39409</v>
      </c>
      <c r="B171" s="231" t="n">
        <v>5.75</v>
      </c>
    </row>
    <row r="172" customFormat="false" ht="12.75" hidden="false" customHeight="false" outlineLevel="0" collapsed="false">
      <c r="A172" s="230" t="n">
        <v>39412</v>
      </c>
      <c r="B172" s="231" t="n">
        <v>5.75</v>
      </c>
    </row>
    <row r="173" customFormat="false" ht="12.75" hidden="false" customHeight="false" outlineLevel="0" collapsed="false">
      <c r="A173" s="230" t="n">
        <v>39413</v>
      </c>
      <c r="B173" s="231" t="n">
        <v>5.75</v>
      </c>
    </row>
    <row r="174" customFormat="false" ht="12.75" hidden="false" customHeight="false" outlineLevel="0" collapsed="false">
      <c r="A174" s="230" t="n">
        <v>39414</v>
      </c>
      <c r="B174" s="231" t="n">
        <v>5.75</v>
      </c>
    </row>
    <row r="175" customFormat="false" ht="12.75" hidden="false" customHeight="false" outlineLevel="0" collapsed="false">
      <c r="A175" s="230" t="n">
        <v>39415</v>
      </c>
      <c r="B175" s="231" t="n">
        <v>5.75</v>
      </c>
    </row>
    <row r="176" customFormat="false" ht="12.75" hidden="false" customHeight="false" outlineLevel="0" collapsed="false">
      <c r="A176" s="230" t="n">
        <v>39416</v>
      </c>
      <c r="B176" s="231" t="n">
        <v>5.75</v>
      </c>
    </row>
    <row r="177" customFormat="false" ht="12.75" hidden="false" customHeight="false" outlineLevel="0" collapsed="false">
      <c r="A177" s="230" t="n">
        <v>39419</v>
      </c>
      <c r="B177" s="231" t="n">
        <v>5.75</v>
      </c>
    </row>
    <row r="178" customFormat="false" ht="12.75" hidden="false" customHeight="false" outlineLevel="0" collapsed="false">
      <c r="A178" s="230" t="n">
        <v>39420</v>
      </c>
      <c r="B178" s="231" t="n">
        <v>5.75</v>
      </c>
    </row>
    <row r="179" customFormat="false" ht="12.75" hidden="false" customHeight="false" outlineLevel="0" collapsed="false">
      <c r="A179" s="230" t="n">
        <v>39421</v>
      </c>
      <c r="B179" s="231" t="n">
        <v>5.75</v>
      </c>
    </row>
    <row r="180" customFormat="false" ht="12.75" hidden="false" customHeight="false" outlineLevel="0" collapsed="false">
      <c r="A180" s="230" t="n">
        <v>39422</v>
      </c>
      <c r="B180" s="231" t="n">
        <v>5.5</v>
      </c>
    </row>
    <row r="181" customFormat="false" ht="12.75" hidden="false" customHeight="false" outlineLevel="0" collapsed="false">
      <c r="A181" s="230" t="n">
        <v>39423</v>
      </c>
      <c r="B181" s="231" t="n">
        <v>5.5</v>
      </c>
    </row>
    <row r="182" customFormat="false" ht="12.75" hidden="false" customHeight="false" outlineLevel="0" collapsed="false">
      <c r="A182" s="230" t="n">
        <v>39426</v>
      </c>
      <c r="B182" s="231" t="n">
        <v>5.5</v>
      </c>
    </row>
    <row r="183" customFormat="false" ht="12.75" hidden="false" customHeight="false" outlineLevel="0" collapsed="false">
      <c r="A183" s="230" t="n">
        <v>39427</v>
      </c>
      <c r="B183" s="231" t="n">
        <v>5.5</v>
      </c>
    </row>
    <row r="184" customFormat="false" ht="12.75" hidden="false" customHeight="false" outlineLevel="0" collapsed="false">
      <c r="A184" s="230" t="n">
        <v>39428</v>
      </c>
      <c r="B184" s="231" t="n">
        <v>5.5</v>
      </c>
    </row>
    <row r="185" customFormat="false" ht="12.75" hidden="false" customHeight="false" outlineLevel="0" collapsed="false">
      <c r="A185" s="230" t="n">
        <v>39429</v>
      </c>
      <c r="B185" s="231" t="n">
        <v>5.5</v>
      </c>
    </row>
    <row r="186" customFormat="false" ht="12.75" hidden="false" customHeight="false" outlineLevel="0" collapsed="false">
      <c r="A186" s="230" t="n">
        <v>39430</v>
      </c>
      <c r="B186" s="231" t="n">
        <v>5.5</v>
      </c>
    </row>
    <row r="187" customFormat="false" ht="12.75" hidden="false" customHeight="false" outlineLevel="0" collapsed="false">
      <c r="A187" s="230" t="n">
        <v>39433</v>
      </c>
      <c r="B187" s="231" t="n">
        <v>5.5</v>
      </c>
    </row>
    <row r="188" customFormat="false" ht="12.75" hidden="false" customHeight="false" outlineLevel="0" collapsed="false">
      <c r="A188" s="230" t="n">
        <v>39434</v>
      </c>
      <c r="B188" s="231" t="n">
        <v>5.5</v>
      </c>
    </row>
    <row r="189" customFormat="false" ht="12.75" hidden="false" customHeight="false" outlineLevel="0" collapsed="false">
      <c r="A189" s="230" t="n">
        <v>39435</v>
      </c>
      <c r="B189" s="231" t="n">
        <v>5.5</v>
      </c>
    </row>
    <row r="190" customFormat="false" ht="12.75" hidden="false" customHeight="false" outlineLevel="0" collapsed="false">
      <c r="A190" s="230" t="n">
        <v>39436</v>
      </c>
      <c r="B190" s="231" t="n">
        <v>5.5</v>
      </c>
    </row>
    <row r="191" customFormat="false" ht="12.75" hidden="false" customHeight="false" outlineLevel="0" collapsed="false">
      <c r="A191" s="230" t="n">
        <v>39437</v>
      </c>
      <c r="B191" s="231" t="n">
        <v>5.5</v>
      </c>
    </row>
    <row r="192" customFormat="false" ht="12.75" hidden="false" customHeight="false" outlineLevel="0" collapsed="false">
      <c r="A192" s="230" t="n">
        <v>39440</v>
      </c>
      <c r="B192" s="231" t="n">
        <v>5.5</v>
      </c>
    </row>
    <row r="193" customFormat="false" ht="12.75" hidden="false" customHeight="false" outlineLevel="0" collapsed="false">
      <c r="A193" s="230" t="n">
        <v>39443</v>
      </c>
      <c r="B193" s="231" t="n">
        <v>5.5</v>
      </c>
    </row>
    <row r="194" customFormat="false" ht="12.75" hidden="false" customHeight="false" outlineLevel="0" collapsed="false">
      <c r="A194" s="230" t="n">
        <v>39444</v>
      </c>
      <c r="B194" s="231" t="n">
        <v>5.5</v>
      </c>
    </row>
    <row r="195" customFormat="false" ht="12.75" hidden="false" customHeight="false" outlineLevel="0" collapsed="false">
      <c r="A195" s="230" t="n">
        <v>39447</v>
      </c>
      <c r="B195" s="231" t="n">
        <v>5.5</v>
      </c>
    </row>
    <row r="196" customFormat="false" ht="12.75" hidden="false" customHeight="false" outlineLevel="0" collapsed="false">
      <c r="A196" s="230" t="n">
        <v>39449</v>
      </c>
      <c r="B196" s="231" t="n">
        <v>5.5</v>
      </c>
    </row>
    <row r="197" customFormat="false" ht="12.75" hidden="false" customHeight="false" outlineLevel="0" collapsed="false">
      <c r="A197" s="230" t="n">
        <v>39450</v>
      </c>
      <c r="B197" s="231" t="n">
        <v>5.5</v>
      </c>
    </row>
    <row r="198" customFormat="false" ht="12.75" hidden="false" customHeight="false" outlineLevel="0" collapsed="false">
      <c r="A198" s="230" t="n">
        <v>39451</v>
      </c>
      <c r="B198" s="231" t="n">
        <v>5.5</v>
      </c>
    </row>
    <row r="199" customFormat="false" ht="12.75" hidden="false" customHeight="false" outlineLevel="0" collapsed="false">
      <c r="A199" s="230" t="n">
        <v>39454</v>
      </c>
      <c r="B199" s="231" t="n">
        <v>5.5</v>
      </c>
    </row>
    <row r="200" customFormat="false" ht="12.75" hidden="false" customHeight="false" outlineLevel="0" collapsed="false">
      <c r="A200" s="230" t="n">
        <v>39455</v>
      </c>
      <c r="B200" s="231" t="n">
        <v>5.5</v>
      </c>
    </row>
    <row r="201" customFormat="false" ht="12.75" hidden="false" customHeight="false" outlineLevel="0" collapsed="false">
      <c r="A201" s="230" t="n">
        <v>39456</v>
      </c>
      <c r="B201" s="231" t="n">
        <v>5.5</v>
      </c>
    </row>
    <row r="202" customFormat="false" ht="12.75" hidden="false" customHeight="false" outlineLevel="0" collapsed="false">
      <c r="A202" s="230" t="n">
        <v>39457</v>
      </c>
      <c r="B202" s="231" t="n">
        <v>5.5</v>
      </c>
    </row>
    <row r="203" customFormat="false" ht="12.75" hidden="false" customHeight="false" outlineLevel="0" collapsed="false">
      <c r="A203" s="230" t="n">
        <v>39458</v>
      </c>
      <c r="B203" s="231" t="n">
        <v>5.5</v>
      </c>
    </row>
    <row r="204" customFormat="false" ht="12.75" hidden="false" customHeight="false" outlineLevel="0" collapsed="false">
      <c r="A204" s="230" t="n">
        <v>39461</v>
      </c>
      <c r="B204" s="231" t="n">
        <v>5.5</v>
      </c>
    </row>
    <row r="205" customFormat="false" ht="12.75" hidden="false" customHeight="false" outlineLevel="0" collapsed="false">
      <c r="A205" s="230" t="n">
        <v>39462</v>
      </c>
      <c r="B205" s="231" t="n">
        <v>5.5</v>
      </c>
    </row>
    <row r="206" customFormat="false" ht="12.75" hidden="false" customHeight="false" outlineLevel="0" collapsed="false">
      <c r="A206" s="230" t="n">
        <v>39463</v>
      </c>
      <c r="B206" s="231" t="n">
        <v>5.5</v>
      </c>
    </row>
    <row r="207" customFormat="false" ht="12.75" hidden="false" customHeight="false" outlineLevel="0" collapsed="false">
      <c r="A207" s="230" t="n">
        <v>39464</v>
      </c>
      <c r="B207" s="231" t="n">
        <v>5.5</v>
      </c>
    </row>
    <row r="208" customFormat="false" ht="12.75" hidden="false" customHeight="false" outlineLevel="0" collapsed="false">
      <c r="A208" s="230" t="n">
        <v>39465</v>
      </c>
      <c r="B208" s="231" t="n">
        <v>5.5</v>
      </c>
    </row>
    <row r="209" customFormat="false" ht="12.75" hidden="false" customHeight="false" outlineLevel="0" collapsed="false">
      <c r="A209" s="230" t="n">
        <v>39468</v>
      </c>
      <c r="B209" s="231" t="n">
        <v>5.5</v>
      </c>
    </row>
    <row r="210" customFormat="false" ht="12.75" hidden="false" customHeight="false" outlineLevel="0" collapsed="false">
      <c r="A210" s="230" t="n">
        <v>39469</v>
      </c>
      <c r="B210" s="231" t="n">
        <v>5.5</v>
      </c>
    </row>
    <row r="211" customFormat="false" ht="12.75" hidden="false" customHeight="false" outlineLevel="0" collapsed="false">
      <c r="A211" s="230" t="n">
        <v>39470</v>
      </c>
      <c r="B211" s="231" t="n">
        <v>5.5</v>
      </c>
    </row>
    <row r="212" customFormat="false" ht="12.75" hidden="false" customHeight="false" outlineLevel="0" collapsed="false">
      <c r="A212" s="230" t="n">
        <v>39471</v>
      </c>
      <c r="B212" s="231" t="n">
        <v>5.5</v>
      </c>
    </row>
    <row r="213" customFormat="false" ht="12.75" hidden="false" customHeight="false" outlineLevel="0" collapsed="false">
      <c r="A213" s="230" t="n">
        <v>39472</v>
      </c>
      <c r="B213" s="231" t="n">
        <v>5.5</v>
      </c>
    </row>
    <row r="214" customFormat="false" ht="12.75" hidden="false" customHeight="false" outlineLevel="0" collapsed="false">
      <c r="A214" s="230" t="n">
        <v>39475</v>
      </c>
      <c r="B214" s="231" t="n">
        <v>5.5</v>
      </c>
    </row>
    <row r="215" customFormat="false" ht="12.75" hidden="false" customHeight="false" outlineLevel="0" collapsed="false">
      <c r="A215" s="230" t="n">
        <v>39476</v>
      </c>
      <c r="B215" s="231" t="n">
        <v>5.5</v>
      </c>
    </row>
    <row r="216" customFormat="false" ht="12.75" hidden="false" customHeight="false" outlineLevel="0" collapsed="false">
      <c r="A216" s="230" t="n">
        <v>39477</v>
      </c>
      <c r="B216" s="231" t="n">
        <v>5.5</v>
      </c>
    </row>
    <row r="217" customFormat="false" ht="12.75" hidden="false" customHeight="false" outlineLevel="0" collapsed="false">
      <c r="A217" s="230" t="n">
        <v>39478</v>
      </c>
      <c r="B217" s="231" t="n">
        <v>5.5</v>
      </c>
    </row>
    <row r="218" customFormat="false" ht="12.75" hidden="false" customHeight="false" outlineLevel="0" collapsed="false">
      <c r="A218" s="230" t="n">
        <v>39479</v>
      </c>
      <c r="B218" s="231" t="n">
        <v>5.5</v>
      </c>
    </row>
    <row r="219" customFormat="false" ht="12.75" hidden="false" customHeight="false" outlineLevel="0" collapsed="false">
      <c r="A219" s="230" t="n">
        <v>39482</v>
      </c>
      <c r="B219" s="231" t="n">
        <v>5.5</v>
      </c>
    </row>
    <row r="220" customFormat="false" ht="12.75" hidden="false" customHeight="false" outlineLevel="0" collapsed="false">
      <c r="A220" s="230" t="n">
        <v>39483</v>
      </c>
      <c r="B220" s="231" t="n">
        <v>5.5</v>
      </c>
    </row>
    <row r="221" customFormat="false" ht="12.75" hidden="false" customHeight="false" outlineLevel="0" collapsed="false">
      <c r="A221" s="230" t="n">
        <v>39484</v>
      </c>
      <c r="B221" s="231" t="n">
        <v>5.5</v>
      </c>
    </row>
    <row r="222" customFormat="false" ht="12.75" hidden="false" customHeight="false" outlineLevel="0" collapsed="false">
      <c r="A222" s="230" t="n">
        <v>39485</v>
      </c>
      <c r="B222" s="231" t="n">
        <v>5.25</v>
      </c>
    </row>
    <row r="223" customFormat="false" ht="12.75" hidden="false" customHeight="false" outlineLevel="0" collapsed="false">
      <c r="A223" s="230" t="n">
        <v>39486</v>
      </c>
      <c r="B223" s="231" t="n">
        <v>5.25</v>
      </c>
    </row>
    <row r="224" customFormat="false" ht="12.75" hidden="false" customHeight="false" outlineLevel="0" collapsed="false">
      <c r="A224" s="230" t="n">
        <v>39489</v>
      </c>
      <c r="B224" s="231" t="n">
        <v>5.25</v>
      </c>
    </row>
    <row r="225" customFormat="false" ht="12.75" hidden="false" customHeight="false" outlineLevel="0" collapsed="false">
      <c r="A225" s="230" t="n">
        <v>39490</v>
      </c>
      <c r="B225" s="231" t="n">
        <v>5.25</v>
      </c>
    </row>
    <row r="226" customFormat="false" ht="12.75" hidden="false" customHeight="false" outlineLevel="0" collapsed="false">
      <c r="A226" s="230" t="n">
        <v>39491</v>
      </c>
      <c r="B226" s="231" t="n">
        <v>5.25</v>
      </c>
    </row>
    <row r="227" customFormat="false" ht="12.75" hidden="false" customHeight="false" outlineLevel="0" collapsed="false">
      <c r="A227" s="230" t="n">
        <v>39492</v>
      </c>
      <c r="B227" s="231" t="n">
        <v>5.25</v>
      </c>
    </row>
    <row r="228" customFormat="false" ht="12.75" hidden="false" customHeight="false" outlineLevel="0" collapsed="false">
      <c r="A228" s="230" t="n">
        <v>39493</v>
      </c>
      <c r="B228" s="231" t="n">
        <v>5.25</v>
      </c>
    </row>
    <row r="229" customFormat="false" ht="12.75" hidden="false" customHeight="false" outlineLevel="0" collapsed="false">
      <c r="A229" s="230" t="n">
        <v>39496</v>
      </c>
      <c r="B229" s="231" t="n">
        <v>5.25</v>
      </c>
    </row>
    <row r="230" customFormat="false" ht="12.75" hidden="false" customHeight="false" outlineLevel="0" collapsed="false">
      <c r="A230" s="230" t="n">
        <v>39497</v>
      </c>
      <c r="B230" s="231" t="n">
        <v>5.25</v>
      </c>
    </row>
    <row r="231" customFormat="false" ht="12.75" hidden="false" customHeight="false" outlineLevel="0" collapsed="false">
      <c r="A231" s="230" t="n">
        <v>39498</v>
      </c>
      <c r="B231" s="231" t="n">
        <v>5.25</v>
      </c>
    </row>
    <row r="232" customFormat="false" ht="12.75" hidden="false" customHeight="false" outlineLevel="0" collapsed="false">
      <c r="A232" s="230" t="n">
        <v>39499</v>
      </c>
      <c r="B232" s="231" t="n">
        <v>5.25</v>
      </c>
    </row>
    <row r="233" customFormat="false" ht="12.75" hidden="false" customHeight="false" outlineLevel="0" collapsed="false">
      <c r="A233" s="230" t="n">
        <v>39500</v>
      </c>
      <c r="B233" s="231" t="n">
        <v>5.25</v>
      </c>
    </row>
    <row r="234" customFormat="false" ht="12.75" hidden="false" customHeight="false" outlineLevel="0" collapsed="false">
      <c r="A234" s="230" t="n">
        <v>39503</v>
      </c>
      <c r="B234" s="231" t="n">
        <v>5.25</v>
      </c>
    </row>
    <row r="235" customFormat="false" ht="12.75" hidden="false" customHeight="false" outlineLevel="0" collapsed="false">
      <c r="A235" s="230" t="n">
        <v>39504</v>
      </c>
      <c r="B235" s="231" t="n">
        <v>5.25</v>
      </c>
    </row>
    <row r="236" customFormat="false" ht="12.75" hidden="false" customHeight="false" outlineLevel="0" collapsed="false">
      <c r="A236" s="230" t="n">
        <v>39505</v>
      </c>
      <c r="B236" s="231" t="n">
        <v>5.25</v>
      </c>
    </row>
    <row r="237" customFormat="false" ht="12.75" hidden="false" customHeight="false" outlineLevel="0" collapsed="false">
      <c r="A237" s="230" t="n">
        <v>39506</v>
      </c>
      <c r="B237" s="231" t="n">
        <v>5.25</v>
      </c>
    </row>
    <row r="238" customFormat="false" ht="12.75" hidden="false" customHeight="false" outlineLevel="0" collapsed="false">
      <c r="A238" s="230" t="n">
        <v>39507</v>
      </c>
      <c r="B238" s="231" t="n">
        <v>5.25</v>
      </c>
    </row>
    <row r="239" customFormat="false" ht="12.75" hidden="false" customHeight="false" outlineLevel="0" collapsed="false">
      <c r="A239" s="230" t="n">
        <v>39510</v>
      </c>
      <c r="B239" s="231" t="n">
        <v>5.25</v>
      </c>
    </row>
    <row r="240" customFormat="false" ht="12.75" hidden="false" customHeight="false" outlineLevel="0" collapsed="false">
      <c r="A240" s="230" t="n">
        <v>39511</v>
      </c>
      <c r="B240" s="231" t="n">
        <v>5.25</v>
      </c>
    </row>
    <row r="241" customFormat="false" ht="12.75" hidden="false" customHeight="false" outlineLevel="0" collapsed="false">
      <c r="A241" s="230" t="n">
        <v>39512</v>
      </c>
      <c r="B241" s="231" t="n">
        <v>5.25</v>
      </c>
    </row>
    <row r="242" customFormat="false" ht="12.75" hidden="false" customHeight="false" outlineLevel="0" collapsed="false">
      <c r="A242" s="230" t="n">
        <v>39513</v>
      </c>
      <c r="B242" s="231" t="n">
        <v>5.25</v>
      </c>
    </row>
    <row r="243" customFormat="false" ht="12.75" hidden="false" customHeight="false" outlineLevel="0" collapsed="false">
      <c r="A243" s="230" t="n">
        <v>39514</v>
      </c>
      <c r="B243" s="231" t="n">
        <v>5.25</v>
      </c>
    </row>
    <row r="244" customFormat="false" ht="12.75" hidden="false" customHeight="false" outlineLevel="0" collapsed="false">
      <c r="A244" s="230" t="n">
        <v>39517</v>
      </c>
      <c r="B244" s="231" t="n">
        <v>5.25</v>
      </c>
    </row>
    <row r="245" customFormat="false" ht="12.75" hidden="false" customHeight="false" outlineLevel="0" collapsed="false">
      <c r="A245" s="230" t="n">
        <v>39518</v>
      </c>
      <c r="B245" s="231" t="n">
        <v>5.25</v>
      </c>
    </row>
    <row r="246" customFormat="false" ht="12.75" hidden="false" customHeight="false" outlineLevel="0" collapsed="false">
      <c r="A246" s="230" t="n">
        <v>39519</v>
      </c>
      <c r="B246" s="231" t="n">
        <v>5.25</v>
      </c>
    </row>
    <row r="247" customFormat="false" ht="12.75" hidden="false" customHeight="false" outlineLevel="0" collapsed="false">
      <c r="A247" s="230" t="n">
        <v>39520</v>
      </c>
      <c r="B247" s="231" t="n">
        <v>5.25</v>
      </c>
    </row>
    <row r="248" customFormat="false" ht="12.75" hidden="false" customHeight="false" outlineLevel="0" collapsed="false">
      <c r="A248" s="230" t="n">
        <v>39521</v>
      </c>
      <c r="B248" s="231" t="n">
        <v>5.25</v>
      </c>
    </row>
    <row r="249" customFormat="false" ht="12.75" hidden="false" customHeight="false" outlineLevel="0" collapsed="false">
      <c r="A249" s="230" t="n">
        <v>39524</v>
      </c>
      <c r="B249" s="231" t="n">
        <v>5.25</v>
      </c>
    </row>
    <row r="250" customFormat="false" ht="12.75" hidden="false" customHeight="false" outlineLevel="0" collapsed="false">
      <c r="A250" s="230" t="n">
        <v>39525</v>
      </c>
      <c r="B250" s="231" t="n">
        <v>5.25</v>
      </c>
    </row>
    <row r="251" customFormat="false" ht="12.75" hidden="false" customHeight="false" outlineLevel="0" collapsed="false">
      <c r="A251" s="230" t="n">
        <v>39526</v>
      </c>
      <c r="B251" s="231" t="n">
        <v>5.25</v>
      </c>
    </row>
    <row r="252" customFormat="false" ht="12.75" hidden="false" customHeight="false" outlineLevel="0" collapsed="false">
      <c r="A252" s="230" t="n">
        <v>39527</v>
      </c>
      <c r="B252" s="231" t="n">
        <v>5.25</v>
      </c>
    </row>
    <row r="253" customFormat="false" ht="12.75" hidden="false" customHeight="false" outlineLevel="0" collapsed="false">
      <c r="A253" s="230" t="n">
        <v>39532</v>
      </c>
      <c r="B253" s="231" t="n">
        <v>5.25</v>
      </c>
    </row>
    <row r="254" customFormat="false" ht="12.75" hidden="false" customHeight="false" outlineLevel="0" collapsed="false">
      <c r="A254" s="230" t="n">
        <v>39533</v>
      </c>
      <c r="B254" s="231" t="n">
        <v>5.25</v>
      </c>
    </row>
    <row r="255" customFormat="false" ht="12.75" hidden="false" customHeight="false" outlineLevel="0" collapsed="false">
      <c r="A255" s="230" t="n">
        <v>39534</v>
      </c>
      <c r="B255" s="231" t="n">
        <v>5.25</v>
      </c>
    </row>
    <row r="256" customFormat="false" ht="12.75" hidden="false" customHeight="false" outlineLevel="0" collapsed="false">
      <c r="A256" s="230" t="n">
        <v>39535</v>
      </c>
      <c r="B256" s="231" t="n">
        <v>5.25</v>
      </c>
    </row>
    <row r="257" customFormat="false" ht="12.75" hidden="false" customHeight="false" outlineLevel="0" collapsed="false">
      <c r="A257" s="230" t="n">
        <v>39538</v>
      </c>
      <c r="B257" s="231" t="n">
        <v>5.25</v>
      </c>
    </row>
    <row r="258" customFormat="false" ht="12.75" hidden="false" customHeight="false" outlineLevel="0" collapsed="false">
      <c r="A258" s="230" t="n">
        <v>39539</v>
      </c>
      <c r="B258" s="231" t="n">
        <v>5.25</v>
      </c>
    </row>
    <row r="259" customFormat="false" ht="12.75" hidden="false" customHeight="false" outlineLevel="0" collapsed="false">
      <c r="A259" s="230" t="n">
        <v>39540</v>
      </c>
      <c r="B259" s="231" t="n">
        <v>5.25</v>
      </c>
    </row>
    <row r="260" customFormat="false" ht="12.75" hidden="false" customHeight="false" outlineLevel="0" collapsed="false">
      <c r="A260" s="230" t="n">
        <v>39541</v>
      </c>
      <c r="B260" s="231" t="n">
        <v>5.25</v>
      </c>
    </row>
    <row r="261" customFormat="false" ht="12.75" hidden="false" customHeight="false" outlineLevel="0" collapsed="false">
      <c r="A261" s="230" t="n">
        <v>39542</v>
      </c>
      <c r="B261" s="231" t="n">
        <v>5.25</v>
      </c>
    </row>
    <row r="262" customFormat="false" ht="12.75" hidden="false" customHeight="false" outlineLevel="0" collapsed="false">
      <c r="A262" s="230" t="n">
        <v>39545</v>
      </c>
      <c r="B262" s="231" t="n">
        <v>5.25</v>
      </c>
    </row>
    <row r="263" customFormat="false" ht="12.75" hidden="false" customHeight="false" outlineLevel="0" collapsed="false">
      <c r="A263" s="230" t="n">
        <v>39546</v>
      </c>
      <c r="B263" s="231" t="n">
        <v>5.25</v>
      </c>
    </row>
    <row r="264" customFormat="false" ht="12.75" hidden="false" customHeight="false" outlineLevel="0" collapsed="false">
      <c r="A264" s="230" t="n">
        <v>39547</v>
      </c>
      <c r="B264" s="231" t="n">
        <v>5.25</v>
      </c>
    </row>
    <row r="265" customFormat="false" ht="12.75" hidden="false" customHeight="false" outlineLevel="0" collapsed="false">
      <c r="A265" s="230" t="n">
        <v>39548</v>
      </c>
      <c r="B265" s="231" t="n">
        <v>5</v>
      </c>
    </row>
    <row r="266" customFormat="false" ht="12.75" hidden="false" customHeight="false" outlineLevel="0" collapsed="false">
      <c r="A266" s="230" t="n">
        <v>39549</v>
      </c>
      <c r="B266" s="231" t="n">
        <v>5</v>
      </c>
    </row>
    <row r="267" customFormat="false" ht="12.75" hidden="false" customHeight="false" outlineLevel="0" collapsed="false">
      <c r="A267" s="230" t="n">
        <v>39552</v>
      </c>
      <c r="B267" s="231" t="n">
        <v>5</v>
      </c>
    </row>
    <row r="268" customFormat="false" ht="12.75" hidden="false" customHeight="false" outlineLevel="0" collapsed="false">
      <c r="A268" s="230" t="n">
        <v>39553</v>
      </c>
      <c r="B268" s="231" t="n">
        <v>5</v>
      </c>
    </row>
    <row r="269" customFormat="false" ht="12.75" hidden="false" customHeight="false" outlineLevel="0" collapsed="false">
      <c r="A269" s="230" t="n">
        <v>39554</v>
      </c>
      <c r="B269" s="231" t="n">
        <v>5</v>
      </c>
    </row>
    <row r="270" customFormat="false" ht="12.75" hidden="false" customHeight="false" outlineLevel="0" collapsed="false">
      <c r="A270" s="230" t="n">
        <v>39555</v>
      </c>
      <c r="B270" s="231" t="n">
        <v>5</v>
      </c>
    </row>
    <row r="271" customFormat="false" ht="12.75" hidden="false" customHeight="false" outlineLevel="0" collapsed="false">
      <c r="A271" s="230" t="n">
        <v>39556</v>
      </c>
      <c r="B271" s="231" t="n">
        <v>5</v>
      </c>
    </row>
    <row r="272" customFormat="false" ht="12.75" hidden="false" customHeight="false" outlineLevel="0" collapsed="false">
      <c r="A272" s="230" t="n">
        <v>39559</v>
      </c>
      <c r="B272" s="231" t="n">
        <v>5</v>
      </c>
    </row>
    <row r="273" customFormat="false" ht="12.75" hidden="false" customHeight="false" outlineLevel="0" collapsed="false">
      <c r="A273" s="230" t="n">
        <v>39560</v>
      </c>
      <c r="B273" s="231" t="n">
        <v>5</v>
      </c>
    </row>
    <row r="274" customFormat="false" ht="12.75" hidden="false" customHeight="false" outlineLevel="0" collapsed="false">
      <c r="A274" s="230" t="n">
        <v>39561</v>
      </c>
      <c r="B274" s="231" t="n">
        <v>5</v>
      </c>
    </row>
    <row r="275" customFormat="false" ht="12.75" hidden="false" customHeight="false" outlineLevel="0" collapsed="false">
      <c r="A275" s="230" t="n">
        <v>39562</v>
      </c>
      <c r="B275" s="231" t="n">
        <v>5</v>
      </c>
    </row>
    <row r="276" customFormat="false" ht="12.75" hidden="false" customHeight="false" outlineLevel="0" collapsed="false">
      <c r="A276" s="230" t="n">
        <v>39563</v>
      </c>
      <c r="B276" s="231" t="n">
        <v>5</v>
      </c>
    </row>
    <row r="277" customFormat="false" ht="12.75" hidden="false" customHeight="false" outlineLevel="0" collapsed="false">
      <c r="A277" s="230" t="n">
        <v>39566</v>
      </c>
      <c r="B277" s="231" t="n">
        <v>5</v>
      </c>
    </row>
    <row r="278" customFormat="false" ht="12.75" hidden="false" customHeight="false" outlineLevel="0" collapsed="false">
      <c r="A278" s="230" t="n">
        <v>39567</v>
      </c>
      <c r="B278" s="231" t="n">
        <v>5</v>
      </c>
    </row>
    <row r="279" customFormat="false" ht="12.75" hidden="false" customHeight="false" outlineLevel="0" collapsed="false">
      <c r="A279" s="230" t="n">
        <v>39568</v>
      </c>
      <c r="B279" s="231" t="n">
        <v>5</v>
      </c>
    </row>
    <row r="280" customFormat="false" ht="12.75" hidden="false" customHeight="false" outlineLevel="0" collapsed="false">
      <c r="A280" s="230" t="n">
        <v>39569</v>
      </c>
      <c r="B280" s="231" t="n">
        <v>5</v>
      </c>
    </row>
    <row r="281" customFormat="false" ht="12.75" hidden="false" customHeight="false" outlineLevel="0" collapsed="false">
      <c r="A281" s="230" t="n">
        <v>39570</v>
      </c>
      <c r="B281" s="231" t="n">
        <v>5</v>
      </c>
    </row>
    <row r="282" customFormat="false" ht="12.75" hidden="false" customHeight="false" outlineLevel="0" collapsed="false">
      <c r="A282" s="230" t="n">
        <v>39574</v>
      </c>
      <c r="B282" s="231" t="n">
        <v>5</v>
      </c>
    </row>
    <row r="283" customFormat="false" ht="12.75" hidden="false" customHeight="false" outlineLevel="0" collapsed="false">
      <c r="A283" s="230" t="n">
        <v>39575</v>
      </c>
      <c r="B283" s="231" t="n">
        <v>5</v>
      </c>
    </row>
    <row r="284" customFormat="false" ht="12.75" hidden="false" customHeight="false" outlineLevel="0" collapsed="false">
      <c r="A284" s="230" t="n">
        <v>39576</v>
      </c>
      <c r="B284" s="231" t="n">
        <v>5</v>
      </c>
    </row>
    <row r="285" customFormat="false" ht="12.75" hidden="false" customHeight="false" outlineLevel="0" collapsed="false">
      <c r="A285" s="230" t="n">
        <v>39577</v>
      </c>
      <c r="B285" s="231" t="n">
        <v>5</v>
      </c>
    </row>
    <row r="286" customFormat="false" ht="12.75" hidden="false" customHeight="false" outlineLevel="0" collapsed="false">
      <c r="A286" s="230" t="n">
        <v>39580</v>
      </c>
      <c r="B286" s="231" t="n">
        <v>5</v>
      </c>
    </row>
    <row r="287" customFormat="false" ht="12.75" hidden="false" customHeight="false" outlineLevel="0" collapsed="false">
      <c r="A287" s="230" t="n">
        <v>39581</v>
      </c>
      <c r="B287" s="231" t="n">
        <v>5</v>
      </c>
    </row>
    <row r="288" customFormat="false" ht="12.75" hidden="false" customHeight="false" outlineLevel="0" collapsed="false">
      <c r="A288" s="230" t="n">
        <v>39582</v>
      </c>
      <c r="B288" s="231" t="n">
        <v>5</v>
      </c>
    </row>
    <row r="289" customFormat="false" ht="12.75" hidden="false" customHeight="false" outlineLevel="0" collapsed="false">
      <c r="A289" s="230" t="n">
        <v>39583</v>
      </c>
      <c r="B289" s="231" t="n">
        <v>5</v>
      </c>
    </row>
    <row r="290" customFormat="false" ht="12.75" hidden="false" customHeight="false" outlineLevel="0" collapsed="false">
      <c r="A290" s="230" t="n">
        <v>39584</v>
      </c>
      <c r="B290" s="231" t="n">
        <v>5</v>
      </c>
    </row>
    <row r="291" customFormat="false" ht="12.75" hidden="false" customHeight="false" outlineLevel="0" collapsed="false">
      <c r="A291" s="230" t="n">
        <v>39587</v>
      </c>
      <c r="B291" s="231" t="n">
        <v>5</v>
      </c>
    </row>
    <row r="292" customFormat="false" ht="12.75" hidden="false" customHeight="false" outlineLevel="0" collapsed="false">
      <c r="A292" s="230" t="n">
        <v>39588</v>
      </c>
      <c r="B292" s="231" t="n">
        <v>5</v>
      </c>
    </row>
    <row r="293" customFormat="false" ht="12.75" hidden="false" customHeight="false" outlineLevel="0" collapsed="false">
      <c r="A293" s="230" t="n">
        <v>39589</v>
      </c>
      <c r="B293" s="231" t="n">
        <v>5</v>
      </c>
    </row>
    <row r="294" customFormat="false" ht="12.75" hidden="false" customHeight="false" outlineLevel="0" collapsed="false">
      <c r="A294" s="230" t="n">
        <v>39590</v>
      </c>
      <c r="B294" s="231" t="n">
        <v>5</v>
      </c>
    </row>
    <row r="295" customFormat="false" ht="12.75" hidden="false" customHeight="false" outlineLevel="0" collapsed="false">
      <c r="A295" s="230" t="n">
        <v>39591</v>
      </c>
      <c r="B295" s="231" t="n">
        <v>5</v>
      </c>
    </row>
    <row r="296" customFormat="false" ht="12.75" hidden="false" customHeight="false" outlineLevel="0" collapsed="false">
      <c r="A296" s="230" t="n">
        <v>39595</v>
      </c>
      <c r="B296" s="231" t="n">
        <v>5</v>
      </c>
    </row>
    <row r="297" customFormat="false" ht="12.75" hidden="false" customHeight="false" outlineLevel="0" collapsed="false">
      <c r="A297" s="230" t="n">
        <v>39596</v>
      </c>
      <c r="B297" s="231" t="n">
        <v>5</v>
      </c>
    </row>
    <row r="298" customFormat="false" ht="12.75" hidden="false" customHeight="false" outlineLevel="0" collapsed="false">
      <c r="A298" s="230" t="n">
        <v>39597</v>
      </c>
      <c r="B298" s="231" t="n">
        <v>5</v>
      </c>
    </row>
    <row r="299" customFormat="false" ht="12.75" hidden="false" customHeight="false" outlineLevel="0" collapsed="false">
      <c r="A299" s="230" t="n">
        <v>39598</v>
      </c>
      <c r="B299" s="231" t="n">
        <v>5</v>
      </c>
    </row>
    <row r="300" customFormat="false" ht="12.75" hidden="false" customHeight="false" outlineLevel="0" collapsed="false">
      <c r="A300" s="230" t="n">
        <v>39601</v>
      </c>
      <c r="B300" s="231" t="n">
        <v>5</v>
      </c>
    </row>
    <row r="301" customFormat="false" ht="12.75" hidden="false" customHeight="false" outlineLevel="0" collapsed="false">
      <c r="A301" s="230" t="n">
        <v>39602</v>
      </c>
      <c r="B301" s="231" t="n">
        <v>5</v>
      </c>
    </row>
    <row r="302" customFormat="false" ht="12.75" hidden="false" customHeight="false" outlineLevel="0" collapsed="false">
      <c r="A302" s="230" t="n">
        <v>39603</v>
      </c>
      <c r="B302" s="231" t="n">
        <v>5</v>
      </c>
    </row>
    <row r="303" customFormat="false" ht="12.75" hidden="false" customHeight="false" outlineLevel="0" collapsed="false">
      <c r="A303" s="230" t="n">
        <v>39604</v>
      </c>
      <c r="B303" s="231" t="n">
        <v>5</v>
      </c>
    </row>
    <row r="304" customFormat="false" ht="12.75" hidden="false" customHeight="false" outlineLevel="0" collapsed="false">
      <c r="A304" s="230" t="n">
        <v>39605</v>
      </c>
      <c r="B304" s="231" t="n">
        <v>5</v>
      </c>
    </row>
    <row r="305" customFormat="false" ht="12.75" hidden="false" customHeight="false" outlineLevel="0" collapsed="false">
      <c r="A305" s="230" t="n">
        <v>39608</v>
      </c>
      <c r="B305" s="231" t="n">
        <v>5</v>
      </c>
    </row>
    <row r="306" customFormat="false" ht="12.75" hidden="false" customHeight="false" outlineLevel="0" collapsed="false">
      <c r="A306" s="230" t="n">
        <v>39609</v>
      </c>
      <c r="B306" s="231" t="n">
        <v>5</v>
      </c>
    </row>
    <row r="307" customFormat="false" ht="12.75" hidden="false" customHeight="false" outlineLevel="0" collapsed="false">
      <c r="A307" s="230" t="n">
        <v>39610</v>
      </c>
      <c r="B307" s="231" t="n">
        <v>5</v>
      </c>
    </row>
    <row r="308" customFormat="false" ht="12.75" hidden="false" customHeight="false" outlineLevel="0" collapsed="false">
      <c r="A308" s="230" t="n">
        <v>39611</v>
      </c>
      <c r="B308" s="231" t="n">
        <v>5</v>
      </c>
    </row>
    <row r="309" customFormat="false" ht="12.75" hidden="false" customHeight="false" outlineLevel="0" collapsed="false">
      <c r="A309" s="230" t="n">
        <v>39612</v>
      </c>
      <c r="B309" s="231" t="n">
        <v>5</v>
      </c>
    </row>
    <row r="310" customFormat="false" ht="12.75" hidden="false" customHeight="false" outlineLevel="0" collapsed="false">
      <c r="A310" s="230" t="n">
        <v>39615</v>
      </c>
      <c r="B310" s="231" t="n">
        <v>5</v>
      </c>
    </row>
    <row r="311" customFormat="false" ht="12.75" hidden="false" customHeight="false" outlineLevel="0" collapsed="false">
      <c r="A311" s="230" t="n">
        <v>39616</v>
      </c>
      <c r="B311" s="231" t="n">
        <v>5</v>
      </c>
    </row>
    <row r="312" customFormat="false" ht="12.75" hidden="false" customHeight="false" outlineLevel="0" collapsed="false">
      <c r="A312" s="230" t="n">
        <v>39617</v>
      </c>
      <c r="B312" s="231" t="n">
        <v>5</v>
      </c>
    </row>
    <row r="313" customFormat="false" ht="12.75" hidden="false" customHeight="false" outlineLevel="0" collapsed="false">
      <c r="A313" s="230" t="n">
        <v>39618</v>
      </c>
      <c r="B313" s="231" t="n">
        <v>5</v>
      </c>
    </row>
    <row r="314" customFormat="false" ht="12.75" hidden="false" customHeight="false" outlineLevel="0" collapsed="false">
      <c r="A314" s="230" t="n">
        <v>39619</v>
      </c>
      <c r="B314" s="231" t="n">
        <v>5</v>
      </c>
    </row>
    <row r="315" customFormat="false" ht="12.75" hidden="false" customHeight="false" outlineLevel="0" collapsed="false">
      <c r="A315" s="230" t="n">
        <v>39622</v>
      </c>
      <c r="B315" s="231" t="n">
        <v>5</v>
      </c>
    </row>
    <row r="316" customFormat="false" ht="12.75" hidden="false" customHeight="false" outlineLevel="0" collapsed="false">
      <c r="A316" s="230" t="n">
        <v>39623</v>
      </c>
      <c r="B316" s="231" t="n">
        <v>5</v>
      </c>
    </row>
    <row r="317" customFormat="false" ht="12.75" hidden="false" customHeight="false" outlineLevel="0" collapsed="false">
      <c r="A317" s="230" t="n">
        <v>39624</v>
      </c>
      <c r="B317" s="231" t="n">
        <v>5</v>
      </c>
    </row>
    <row r="318" customFormat="false" ht="12.75" hidden="false" customHeight="false" outlineLevel="0" collapsed="false">
      <c r="A318" s="230" t="n">
        <v>39625</v>
      </c>
      <c r="B318" s="231" t="n">
        <v>5</v>
      </c>
    </row>
    <row r="319" customFormat="false" ht="12.75" hidden="false" customHeight="false" outlineLevel="0" collapsed="false">
      <c r="A319" s="230" t="n">
        <v>39626</v>
      </c>
      <c r="B319" s="231" t="n">
        <v>5</v>
      </c>
    </row>
    <row r="320" customFormat="false" ht="12.75" hidden="false" customHeight="false" outlineLevel="0" collapsed="false">
      <c r="A320" s="230" t="n">
        <v>39629</v>
      </c>
      <c r="B320" s="231" t="n">
        <v>5</v>
      </c>
    </row>
    <row r="321" customFormat="false" ht="12.75" hidden="false" customHeight="false" outlineLevel="0" collapsed="false">
      <c r="A321" s="230" t="n">
        <v>39630</v>
      </c>
      <c r="B321" s="231" t="n">
        <v>5</v>
      </c>
    </row>
    <row r="322" customFormat="false" ht="12.75" hidden="false" customHeight="false" outlineLevel="0" collapsed="false">
      <c r="A322" s="230" t="n">
        <v>39631</v>
      </c>
      <c r="B322" s="231" t="n">
        <v>5</v>
      </c>
    </row>
    <row r="323" customFormat="false" ht="12.75" hidden="false" customHeight="false" outlineLevel="0" collapsed="false">
      <c r="A323" s="230" t="n">
        <v>39632</v>
      </c>
      <c r="B323" s="231" t="n">
        <v>5</v>
      </c>
    </row>
    <row r="324" customFormat="false" ht="12.75" hidden="false" customHeight="false" outlineLevel="0" collapsed="false">
      <c r="A324" s="230" t="n">
        <v>39633</v>
      </c>
      <c r="B324" s="231" t="n">
        <v>5</v>
      </c>
    </row>
    <row r="325" customFormat="false" ht="12.75" hidden="false" customHeight="false" outlineLevel="0" collapsed="false">
      <c r="A325" s="230" t="n">
        <v>39636</v>
      </c>
      <c r="B325" s="231" t="n">
        <v>5</v>
      </c>
    </row>
    <row r="326" customFormat="false" ht="12.75" hidden="false" customHeight="false" outlineLevel="0" collapsed="false">
      <c r="A326" s="230" t="n">
        <v>39637</v>
      </c>
      <c r="B326" s="231" t="n">
        <v>5</v>
      </c>
    </row>
    <row r="327" customFormat="false" ht="12.75" hidden="false" customHeight="false" outlineLevel="0" collapsed="false">
      <c r="A327" s="230" t="n">
        <v>39638</v>
      </c>
      <c r="B327" s="231" t="n">
        <v>5</v>
      </c>
    </row>
    <row r="328" customFormat="false" ht="12.75" hidden="false" customHeight="false" outlineLevel="0" collapsed="false">
      <c r="A328" s="230" t="n">
        <v>39639</v>
      </c>
      <c r="B328" s="231" t="n">
        <v>5</v>
      </c>
    </row>
    <row r="329" customFormat="false" ht="12.75" hidden="false" customHeight="false" outlineLevel="0" collapsed="false">
      <c r="A329" s="230" t="n">
        <v>39640</v>
      </c>
      <c r="B329" s="231" t="n">
        <v>5</v>
      </c>
    </row>
    <row r="330" customFormat="false" ht="12.75" hidden="false" customHeight="false" outlineLevel="0" collapsed="false">
      <c r="A330" s="230" t="n">
        <v>39643</v>
      </c>
      <c r="B330" s="231" t="n">
        <v>5</v>
      </c>
    </row>
    <row r="331" customFormat="false" ht="12.75" hidden="false" customHeight="false" outlineLevel="0" collapsed="false">
      <c r="A331" s="230" t="n">
        <v>39644</v>
      </c>
      <c r="B331" s="231" t="n">
        <v>5</v>
      </c>
    </row>
    <row r="332" customFormat="false" ht="12.75" hidden="false" customHeight="false" outlineLevel="0" collapsed="false">
      <c r="A332" s="230" t="n">
        <v>39645</v>
      </c>
      <c r="B332" s="231" t="n">
        <v>5</v>
      </c>
    </row>
    <row r="333" customFormat="false" ht="12.75" hidden="false" customHeight="false" outlineLevel="0" collapsed="false">
      <c r="A333" s="230" t="n">
        <v>39646</v>
      </c>
      <c r="B333" s="231" t="n">
        <v>5</v>
      </c>
    </row>
    <row r="334" customFormat="false" ht="12.75" hidden="false" customHeight="false" outlineLevel="0" collapsed="false">
      <c r="A334" s="230" t="n">
        <v>39647</v>
      </c>
      <c r="B334" s="231" t="n">
        <v>5</v>
      </c>
    </row>
    <row r="335" customFormat="false" ht="12.75" hidden="false" customHeight="false" outlineLevel="0" collapsed="false">
      <c r="A335" s="230" t="n">
        <v>39650</v>
      </c>
      <c r="B335" s="231" t="n">
        <v>5</v>
      </c>
    </row>
    <row r="336" customFormat="false" ht="12.75" hidden="false" customHeight="false" outlineLevel="0" collapsed="false">
      <c r="A336" s="230" t="n">
        <v>39651</v>
      </c>
      <c r="B336" s="231" t="n">
        <v>5</v>
      </c>
    </row>
    <row r="337" customFormat="false" ht="12.75" hidden="false" customHeight="false" outlineLevel="0" collapsed="false">
      <c r="A337" s="230" t="n">
        <v>39652</v>
      </c>
      <c r="B337" s="231" t="n">
        <v>5</v>
      </c>
    </row>
    <row r="338" customFormat="false" ht="12.75" hidden="false" customHeight="false" outlineLevel="0" collapsed="false">
      <c r="A338" s="230" t="n">
        <v>39653</v>
      </c>
      <c r="B338" s="231" t="n">
        <v>5</v>
      </c>
    </row>
    <row r="339" customFormat="false" ht="12.75" hidden="false" customHeight="false" outlineLevel="0" collapsed="false">
      <c r="A339" s="230" t="n">
        <v>39654</v>
      </c>
      <c r="B339" s="231" t="n">
        <v>5</v>
      </c>
    </row>
    <row r="340" customFormat="false" ht="12.75" hidden="false" customHeight="false" outlineLevel="0" collapsed="false">
      <c r="A340" s="230" t="n">
        <v>39657</v>
      </c>
      <c r="B340" s="231" t="n">
        <v>5</v>
      </c>
    </row>
    <row r="341" customFormat="false" ht="12.75" hidden="false" customHeight="false" outlineLevel="0" collapsed="false">
      <c r="A341" s="230" t="n">
        <v>39658</v>
      </c>
      <c r="B341" s="231" t="n">
        <v>5</v>
      </c>
    </row>
    <row r="342" customFormat="false" ht="12.75" hidden="false" customHeight="false" outlineLevel="0" collapsed="false">
      <c r="A342" s="230" t="n">
        <v>39659</v>
      </c>
      <c r="B342" s="231" t="n">
        <v>5</v>
      </c>
    </row>
    <row r="343" customFormat="false" ht="12.75" hidden="false" customHeight="false" outlineLevel="0" collapsed="false">
      <c r="A343" s="230" t="n">
        <v>39660</v>
      </c>
      <c r="B343" s="231" t="n">
        <v>5</v>
      </c>
    </row>
    <row r="344" customFormat="false" ht="12.75" hidden="false" customHeight="false" outlineLevel="0" collapsed="false">
      <c r="A344" s="230" t="n">
        <v>39661</v>
      </c>
      <c r="B344" s="231" t="n">
        <v>5</v>
      </c>
    </row>
    <row r="345" customFormat="false" ht="12.75" hidden="false" customHeight="false" outlineLevel="0" collapsed="false">
      <c r="A345" s="230" t="n">
        <v>39664</v>
      </c>
      <c r="B345" s="231" t="n">
        <v>5</v>
      </c>
    </row>
    <row r="346" customFormat="false" ht="12.75" hidden="false" customHeight="false" outlineLevel="0" collapsed="false">
      <c r="A346" s="230" t="n">
        <v>39665</v>
      </c>
      <c r="B346" s="231" t="n">
        <v>5</v>
      </c>
    </row>
    <row r="347" customFormat="false" ht="12.75" hidden="false" customHeight="false" outlineLevel="0" collapsed="false">
      <c r="A347" s="230" t="n">
        <v>39666</v>
      </c>
      <c r="B347" s="231" t="n">
        <v>5</v>
      </c>
    </row>
    <row r="348" customFormat="false" ht="12.75" hidden="false" customHeight="false" outlineLevel="0" collapsed="false">
      <c r="A348" s="230" t="n">
        <v>39667</v>
      </c>
      <c r="B348" s="231" t="n">
        <v>5</v>
      </c>
    </row>
    <row r="349" customFormat="false" ht="12.75" hidden="false" customHeight="false" outlineLevel="0" collapsed="false">
      <c r="A349" s="230" t="n">
        <v>39668</v>
      </c>
      <c r="B349" s="231" t="n">
        <v>5</v>
      </c>
    </row>
    <row r="350" customFormat="false" ht="12.75" hidden="false" customHeight="false" outlineLevel="0" collapsed="false">
      <c r="A350" s="230" t="n">
        <v>39671</v>
      </c>
      <c r="B350" s="231" t="n">
        <v>5</v>
      </c>
    </row>
    <row r="351" customFormat="false" ht="12.75" hidden="false" customHeight="false" outlineLevel="0" collapsed="false">
      <c r="A351" s="230" t="n">
        <v>39672</v>
      </c>
      <c r="B351" s="231" t="n">
        <v>5</v>
      </c>
    </row>
    <row r="352" customFormat="false" ht="12.75" hidden="false" customHeight="false" outlineLevel="0" collapsed="false">
      <c r="A352" s="230" t="n">
        <v>39673</v>
      </c>
      <c r="B352" s="231" t="n">
        <v>5</v>
      </c>
    </row>
    <row r="353" customFormat="false" ht="12.75" hidden="false" customHeight="false" outlineLevel="0" collapsed="false">
      <c r="A353" s="230" t="n">
        <v>39674</v>
      </c>
      <c r="B353" s="231" t="n">
        <v>5</v>
      </c>
    </row>
    <row r="354" customFormat="false" ht="12.75" hidden="false" customHeight="false" outlineLevel="0" collapsed="false">
      <c r="A354" s="230" t="n">
        <v>39675</v>
      </c>
      <c r="B354" s="231" t="n">
        <v>5</v>
      </c>
    </row>
    <row r="355" customFormat="false" ht="12.75" hidden="false" customHeight="false" outlineLevel="0" collapsed="false">
      <c r="A355" s="230" t="n">
        <v>39678</v>
      </c>
      <c r="B355" s="231" t="n">
        <v>5</v>
      </c>
    </row>
    <row r="356" customFormat="false" ht="12.75" hidden="false" customHeight="false" outlineLevel="0" collapsed="false">
      <c r="A356" s="230" t="n">
        <v>39679</v>
      </c>
      <c r="B356" s="231" t="n">
        <v>5</v>
      </c>
    </row>
    <row r="357" customFormat="false" ht="12.75" hidden="false" customHeight="false" outlineLevel="0" collapsed="false">
      <c r="A357" s="230" t="n">
        <v>39680</v>
      </c>
      <c r="B357" s="231" t="n">
        <v>5</v>
      </c>
    </row>
    <row r="358" customFormat="false" ht="12.75" hidden="false" customHeight="false" outlineLevel="0" collapsed="false">
      <c r="A358" s="230" t="n">
        <v>39681</v>
      </c>
      <c r="B358" s="231" t="n">
        <v>5</v>
      </c>
    </row>
    <row r="359" customFormat="false" ht="12.75" hidden="false" customHeight="false" outlineLevel="0" collapsed="false">
      <c r="A359" s="230" t="n">
        <v>39682</v>
      </c>
      <c r="B359" s="231" t="n">
        <v>5</v>
      </c>
    </row>
    <row r="360" customFormat="false" ht="12.75" hidden="false" customHeight="false" outlineLevel="0" collapsed="false">
      <c r="A360" s="230" t="n">
        <v>39686</v>
      </c>
      <c r="B360" s="231" t="n">
        <v>5</v>
      </c>
    </row>
    <row r="361" customFormat="false" ht="12.75" hidden="false" customHeight="false" outlineLevel="0" collapsed="false">
      <c r="A361" s="230" t="n">
        <v>39687</v>
      </c>
      <c r="B361" s="231" t="n">
        <v>5</v>
      </c>
    </row>
    <row r="362" customFormat="false" ht="12.75" hidden="false" customHeight="false" outlineLevel="0" collapsed="false">
      <c r="A362" s="230" t="n">
        <v>39688</v>
      </c>
      <c r="B362" s="231" t="n">
        <v>5</v>
      </c>
    </row>
    <row r="363" customFormat="false" ht="12.75" hidden="false" customHeight="false" outlineLevel="0" collapsed="false">
      <c r="A363" s="230" t="n">
        <v>39689</v>
      </c>
      <c r="B363" s="231" t="n">
        <v>5</v>
      </c>
    </row>
    <row r="364" customFormat="false" ht="12.75" hidden="false" customHeight="false" outlineLevel="0" collapsed="false">
      <c r="A364" s="230" t="n">
        <v>39692</v>
      </c>
      <c r="B364" s="231" t="n">
        <v>5</v>
      </c>
    </row>
    <row r="365" customFormat="false" ht="12.75" hidden="false" customHeight="false" outlineLevel="0" collapsed="false">
      <c r="A365" s="230" t="n">
        <v>39693</v>
      </c>
      <c r="B365" s="231" t="n">
        <v>5</v>
      </c>
    </row>
    <row r="366" customFormat="false" ht="12.75" hidden="false" customHeight="false" outlineLevel="0" collapsed="false">
      <c r="A366" s="230" t="n">
        <v>39694</v>
      </c>
      <c r="B366" s="231" t="n">
        <v>5</v>
      </c>
    </row>
    <row r="367" customFormat="false" ht="12.75" hidden="false" customHeight="false" outlineLevel="0" collapsed="false">
      <c r="A367" s="230" t="n">
        <v>39695</v>
      </c>
      <c r="B367" s="231" t="n">
        <v>5</v>
      </c>
    </row>
    <row r="368" customFormat="false" ht="12.75" hidden="false" customHeight="false" outlineLevel="0" collapsed="false">
      <c r="A368" s="230" t="n">
        <v>39696</v>
      </c>
      <c r="B368" s="231" t="n">
        <v>5</v>
      </c>
    </row>
    <row r="369" customFormat="false" ht="12.75" hidden="false" customHeight="false" outlineLevel="0" collapsed="false">
      <c r="A369" s="230" t="n">
        <v>39699</v>
      </c>
      <c r="B369" s="231" t="n">
        <v>5</v>
      </c>
    </row>
    <row r="370" customFormat="false" ht="12.75" hidden="false" customHeight="false" outlineLevel="0" collapsed="false">
      <c r="A370" s="230" t="n">
        <v>39700</v>
      </c>
      <c r="B370" s="231" t="n">
        <v>5</v>
      </c>
    </row>
    <row r="371" customFormat="false" ht="12.75" hidden="false" customHeight="false" outlineLevel="0" collapsed="false">
      <c r="A371" s="230" t="n">
        <v>39701</v>
      </c>
      <c r="B371" s="231" t="n">
        <v>5</v>
      </c>
    </row>
    <row r="372" customFormat="false" ht="12.75" hidden="false" customHeight="false" outlineLevel="0" collapsed="false">
      <c r="A372" s="230" t="n">
        <v>39702</v>
      </c>
      <c r="B372" s="231" t="n">
        <v>5</v>
      </c>
    </row>
    <row r="373" customFormat="false" ht="12.75" hidden="false" customHeight="false" outlineLevel="0" collapsed="false">
      <c r="A373" s="230" t="n">
        <v>39703</v>
      </c>
      <c r="B373" s="231" t="n">
        <v>5</v>
      </c>
    </row>
    <row r="374" customFormat="false" ht="12.75" hidden="false" customHeight="false" outlineLevel="0" collapsed="false">
      <c r="A374" s="230" t="n">
        <v>39706</v>
      </c>
      <c r="B374" s="231" t="n">
        <v>5</v>
      </c>
    </row>
    <row r="375" customFormat="false" ht="12.75" hidden="false" customHeight="false" outlineLevel="0" collapsed="false">
      <c r="A375" s="230" t="n">
        <v>39707</v>
      </c>
      <c r="B375" s="231" t="n">
        <v>5</v>
      </c>
    </row>
    <row r="376" customFormat="false" ht="12.75" hidden="false" customHeight="false" outlineLevel="0" collapsed="false">
      <c r="A376" s="230" t="n">
        <v>39708</v>
      </c>
      <c r="B376" s="231" t="n">
        <v>5</v>
      </c>
    </row>
    <row r="377" customFormat="false" ht="12.75" hidden="false" customHeight="false" outlineLevel="0" collapsed="false">
      <c r="A377" s="230" t="n">
        <v>39709</v>
      </c>
      <c r="B377" s="231" t="n">
        <v>5</v>
      </c>
    </row>
    <row r="378" customFormat="false" ht="12.75" hidden="false" customHeight="false" outlineLevel="0" collapsed="false">
      <c r="A378" s="230" t="n">
        <v>39710</v>
      </c>
      <c r="B378" s="231" t="n">
        <v>5</v>
      </c>
    </row>
    <row r="379" customFormat="false" ht="12.75" hidden="false" customHeight="false" outlineLevel="0" collapsed="false">
      <c r="A379" s="230" t="n">
        <v>39713</v>
      </c>
      <c r="B379" s="231" t="n">
        <v>5</v>
      </c>
    </row>
    <row r="380" customFormat="false" ht="12.75" hidden="false" customHeight="false" outlineLevel="0" collapsed="false">
      <c r="A380" s="230" t="n">
        <v>39714</v>
      </c>
      <c r="B380" s="231" t="n">
        <v>5</v>
      </c>
    </row>
    <row r="381" customFormat="false" ht="12.75" hidden="false" customHeight="false" outlineLevel="0" collapsed="false">
      <c r="A381" s="230" t="n">
        <v>39715</v>
      </c>
      <c r="B381" s="231" t="n">
        <v>5</v>
      </c>
    </row>
    <row r="382" customFormat="false" ht="12.75" hidden="false" customHeight="false" outlineLevel="0" collapsed="false">
      <c r="A382" s="230" t="n">
        <v>39716</v>
      </c>
      <c r="B382" s="231" t="n">
        <v>5</v>
      </c>
    </row>
    <row r="383" customFormat="false" ht="12.75" hidden="false" customHeight="false" outlineLevel="0" collapsed="false">
      <c r="A383" s="230" t="n">
        <v>39717</v>
      </c>
      <c r="B383" s="231" t="n">
        <v>5</v>
      </c>
    </row>
    <row r="384" customFormat="false" ht="12.75" hidden="false" customHeight="false" outlineLevel="0" collapsed="false">
      <c r="A384" s="230" t="n">
        <v>39720</v>
      </c>
      <c r="B384" s="231" t="n">
        <v>5</v>
      </c>
    </row>
    <row r="385" customFormat="false" ht="12.75" hidden="false" customHeight="false" outlineLevel="0" collapsed="false">
      <c r="A385" s="230" t="n">
        <v>39721</v>
      </c>
      <c r="B385" s="231" t="n">
        <v>5</v>
      </c>
    </row>
    <row r="386" customFormat="false" ht="12.75" hidden="false" customHeight="false" outlineLevel="0" collapsed="false">
      <c r="A386" s="230" t="n">
        <v>39722</v>
      </c>
      <c r="B386" s="231" t="n">
        <v>5</v>
      </c>
    </row>
    <row r="387" customFormat="false" ht="12.75" hidden="false" customHeight="false" outlineLevel="0" collapsed="false">
      <c r="A387" s="230" t="n">
        <v>39723</v>
      </c>
      <c r="B387" s="231" t="n">
        <v>5</v>
      </c>
    </row>
    <row r="388" customFormat="false" ht="12.75" hidden="false" customHeight="false" outlineLevel="0" collapsed="false">
      <c r="A388" s="230" t="n">
        <v>39724</v>
      </c>
      <c r="B388" s="231" t="n">
        <v>5</v>
      </c>
    </row>
    <row r="389" customFormat="false" ht="12.75" hidden="false" customHeight="false" outlineLevel="0" collapsed="false">
      <c r="A389" s="230" t="n">
        <v>39727</v>
      </c>
      <c r="B389" s="231" t="n">
        <v>5</v>
      </c>
    </row>
    <row r="390" customFormat="false" ht="12.75" hidden="false" customHeight="false" outlineLevel="0" collapsed="false">
      <c r="A390" s="230" t="n">
        <v>39728</v>
      </c>
      <c r="B390" s="231" t="n">
        <v>5</v>
      </c>
    </row>
    <row r="391" customFormat="false" ht="12.75" hidden="false" customHeight="false" outlineLevel="0" collapsed="false">
      <c r="A391" s="230" t="n">
        <v>39729</v>
      </c>
      <c r="B391" s="231" t="n">
        <v>4.5</v>
      </c>
    </row>
    <row r="392" customFormat="false" ht="12.75" hidden="false" customHeight="false" outlineLevel="0" collapsed="false">
      <c r="A392" s="230" t="n">
        <v>39730</v>
      </c>
      <c r="B392" s="231" t="n">
        <v>4.5</v>
      </c>
    </row>
    <row r="393" customFormat="false" ht="12.75" hidden="false" customHeight="false" outlineLevel="0" collapsed="false">
      <c r="A393" s="230" t="n">
        <v>39731</v>
      </c>
      <c r="B393" s="231" t="n">
        <v>4.5</v>
      </c>
    </row>
    <row r="394" customFormat="false" ht="12.75" hidden="false" customHeight="false" outlineLevel="0" collapsed="false">
      <c r="A394" s="230" t="n">
        <v>39734</v>
      </c>
      <c r="B394" s="231" t="n">
        <v>4.5</v>
      </c>
    </row>
    <row r="395" customFormat="false" ht="12.75" hidden="false" customHeight="false" outlineLevel="0" collapsed="false">
      <c r="A395" s="230" t="n">
        <v>39735</v>
      </c>
      <c r="B395" s="231" t="n">
        <v>4.5</v>
      </c>
    </row>
    <row r="396" customFormat="false" ht="12.75" hidden="false" customHeight="false" outlineLevel="0" collapsed="false">
      <c r="A396" s="230" t="n">
        <v>39736</v>
      </c>
      <c r="B396" s="231" t="n">
        <v>4.5</v>
      </c>
    </row>
    <row r="397" customFormat="false" ht="12.75" hidden="false" customHeight="false" outlineLevel="0" collapsed="false">
      <c r="A397" s="230" t="n">
        <v>39737</v>
      </c>
      <c r="B397" s="231" t="n">
        <v>4.5</v>
      </c>
    </row>
    <row r="398" customFormat="false" ht="12.75" hidden="false" customHeight="false" outlineLevel="0" collapsed="false">
      <c r="A398" s="230" t="n">
        <v>39738</v>
      </c>
      <c r="B398" s="231" t="n">
        <v>4.5</v>
      </c>
    </row>
    <row r="399" customFormat="false" ht="12.75" hidden="false" customHeight="false" outlineLevel="0" collapsed="false">
      <c r="A399" s="230" t="n">
        <v>39741</v>
      </c>
      <c r="B399" s="231" t="n">
        <v>4.5</v>
      </c>
    </row>
    <row r="400" customFormat="false" ht="12.75" hidden="false" customHeight="false" outlineLevel="0" collapsed="false">
      <c r="A400" s="230" t="n">
        <v>39742</v>
      </c>
      <c r="B400" s="231" t="n">
        <v>4.5</v>
      </c>
    </row>
    <row r="401" customFormat="false" ht="12.75" hidden="false" customHeight="false" outlineLevel="0" collapsed="false">
      <c r="A401" s="230" t="n">
        <v>39743</v>
      </c>
      <c r="B401" s="231" t="n">
        <v>4.5</v>
      </c>
    </row>
    <row r="402" customFormat="false" ht="12.75" hidden="false" customHeight="false" outlineLevel="0" collapsed="false">
      <c r="A402" s="230" t="n">
        <v>39744</v>
      </c>
      <c r="B402" s="231" t="n">
        <v>4.5</v>
      </c>
    </row>
    <row r="403" customFormat="false" ht="12.75" hidden="false" customHeight="false" outlineLevel="0" collapsed="false">
      <c r="A403" s="230" t="n">
        <v>39745</v>
      </c>
      <c r="B403" s="231" t="n">
        <v>4.5</v>
      </c>
    </row>
    <row r="404" customFormat="false" ht="12.75" hidden="false" customHeight="false" outlineLevel="0" collapsed="false">
      <c r="A404" s="230" t="n">
        <v>39748</v>
      </c>
      <c r="B404" s="231" t="n">
        <v>4.5</v>
      </c>
    </row>
    <row r="405" customFormat="false" ht="12.75" hidden="false" customHeight="false" outlineLevel="0" collapsed="false">
      <c r="A405" s="230" t="n">
        <v>39749</v>
      </c>
      <c r="B405" s="231" t="n">
        <v>4.5</v>
      </c>
    </row>
    <row r="406" customFormat="false" ht="12.75" hidden="false" customHeight="false" outlineLevel="0" collapsed="false">
      <c r="A406" s="230" t="n">
        <v>39750</v>
      </c>
      <c r="B406" s="231" t="n">
        <v>4.5</v>
      </c>
    </row>
    <row r="407" customFormat="false" ht="12.75" hidden="false" customHeight="false" outlineLevel="0" collapsed="false">
      <c r="A407" s="230" t="n">
        <v>39751</v>
      </c>
      <c r="B407" s="231" t="n">
        <v>4.5</v>
      </c>
    </row>
    <row r="408" customFormat="false" ht="12.75" hidden="false" customHeight="false" outlineLevel="0" collapsed="false">
      <c r="A408" s="230" t="n">
        <v>39752</v>
      </c>
      <c r="B408" s="231" t="n">
        <v>4.5</v>
      </c>
    </row>
    <row r="409" customFormat="false" ht="12.75" hidden="false" customHeight="false" outlineLevel="0" collapsed="false">
      <c r="A409" s="230" t="n">
        <v>39755</v>
      </c>
      <c r="B409" s="231" t="n">
        <v>4.5</v>
      </c>
    </row>
    <row r="410" customFormat="false" ht="12.75" hidden="false" customHeight="false" outlineLevel="0" collapsed="false">
      <c r="A410" s="230" t="n">
        <v>39756</v>
      </c>
      <c r="B410" s="231" t="n">
        <v>4.5</v>
      </c>
    </row>
    <row r="411" customFormat="false" ht="12.75" hidden="false" customHeight="false" outlineLevel="0" collapsed="false">
      <c r="A411" s="230" t="n">
        <v>39757</v>
      </c>
      <c r="B411" s="231" t="n">
        <v>4.5</v>
      </c>
    </row>
    <row r="412" customFormat="false" ht="12.75" hidden="false" customHeight="false" outlineLevel="0" collapsed="false">
      <c r="A412" s="230" t="n">
        <v>39758</v>
      </c>
      <c r="B412" s="231" t="n">
        <v>3</v>
      </c>
    </row>
    <row r="413" customFormat="false" ht="12.75" hidden="false" customHeight="false" outlineLevel="0" collapsed="false">
      <c r="A413" s="230" t="n">
        <v>39759</v>
      </c>
      <c r="B413" s="231" t="n">
        <v>3</v>
      </c>
    </row>
    <row r="414" customFormat="false" ht="12.75" hidden="false" customHeight="false" outlineLevel="0" collapsed="false">
      <c r="A414" s="230" t="n">
        <v>39762</v>
      </c>
      <c r="B414" s="231" t="n">
        <v>3</v>
      </c>
    </row>
    <row r="415" customFormat="false" ht="12.75" hidden="false" customHeight="false" outlineLevel="0" collapsed="false">
      <c r="A415" s="230" t="n">
        <v>39763</v>
      </c>
      <c r="B415" s="231" t="n">
        <v>3</v>
      </c>
    </row>
    <row r="416" customFormat="false" ht="12.75" hidden="false" customHeight="false" outlineLevel="0" collapsed="false">
      <c r="A416" s="230" t="n">
        <v>39764</v>
      </c>
      <c r="B416" s="231" t="n">
        <v>3</v>
      </c>
    </row>
    <row r="417" customFormat="false" ht="12.75" hidden="false" customHeight="false" outlineLevel="0" collapsed="false">
      <c r="A417" s="230" t="n">
        <v>39765</v>
      </c>
      <c r="B417" s="231" t="n">
        <v>3</v>
      </c>
    </row>
    <row r="418" customFormat="false" ht="12.75" hidden="false" customHeight="false" outlineLevel="0" collapsed="false">
      <c r="A418" s="230" t="n">
        <v>39766</v>
      </c>
      <c r="B418" s="231" t="n">
        <v>3</v>
      </c>
    </row>
    <row r="419" customFormat="false" ht="12.75" hidden="false" customHeight="false" outlineLevel="0" collapsed="false">
      <c r="A419" s="230" t="n">
        <v>39769</v>
      </c>
      <c r="B419" s="231" t="n">
        <v>3</v>
      </c>
    </row>
    <row r="420" customFormat="false" ht="12.75" hidden="false" customHeight="false" outlineLevel="0" collapsed="false">
      <c r="A420" s="230" t="n">
        <v>39770</v>
      </c>
      <c r="B420" s="231" t="n">
        <v>3</v>
      </c>
    </row>
    <row r="421" customFormat="false" ht="12.75" hidden="false" customHeight="false" outlineLevel="0" collapsed="false">
      <c r="A421" s="230" t="n">
        <v>39771</v>
      </c>
      <c r="B421" s="231" t="n">
        <v>3</v>
      </c>
    </row>
    <row r="422" customFormat="false" ht="12.75" hidden="false" customHeight="false" outlineLevel="0" collapsed="false">
      <c r="A422" s="230" t="n">
        <v>39772</v>
      </c>
      <c r="B422" s="231" t="n">
        <v>3</v>
      </c>
    </row>
    <row r="423" customFormat="false" ht="12.75" hidden="false" customHeight="false" outlineLevel="0" collapsed="false">
      <c r="A423" s="230" t="n">
        <v>39773</v>
      </c>
      <c r="B423" s="231" t="n">
        <v>3</v>
      </c>
    </row>
    <row r="424" customFormat="false" ht="12.75" hidden="false" customHeight="false" outlineLevel="0" collapsed="false">
      <c r="A424" s="230" t="n">
        <v>39776</v>
      </c>
      <c r="B424" s="231" t="n">
        <v>3</v>
      </c>
    </row>
    <row r="425" customFormat="false" ht="12.75" hidden="false" customHeight="false" outlineLevel="0" collapsed="false">
      <c r="A425" s="230" t="n">
        <v>39777</v>
      </c>
      <c r="B425" s="231" t="n">
        <v>3</v>
      </c>
    </row>
    <row r="426" customFormat="false" ht="12.75" hidden="false" customHeight="false" outlineLevel="0" collapsed="false">
      <c r="A426" s="230" t="n">
        <v>39778</v>
      </c>
      <c r="B426" s="231" t="n">
        <v>3</v>
      </c>
    </row>
    <row r="427" customFormat="false" ht="12.75" hidden="false" customHeight="false" outlineLevel="0" collapsed="false">
      <c r="A427" s="230" t="n">
        <v>39779</v>
      </c>
      <c r="B427" s="231" t="n">
        <v>3</v>
      </c>
    </row>
    <row r="428" customFormat="false" ht="12.75" hidden="false" customHeight="false" outlineLevel="0" collapsed="false">
      <c r="A428" s="230" t="n">
        <v>39780</v>
      </c>
      <c r="B428" s="231" t="n">
        <v>3</v>
      </c>
    </row>
    <row r="429" customFormat="false" ht="12.75" hidden="false" customHeight="false" outlineLevel="0" collapsed="false">
      <c r="A429" s="230" t="n">
        <v>39783</v>
      </c>
      <c r="B429" s="231" t="n">
        <v>3</v>
      </c>
    </row>
    <row r="430" customFormat="false" ht="12.75" hidden="false" customHeight="false" outlineLevel="0" collapsed="false">
      <c r="A430" s="230" t="n">
        <v>39784</v>
      </c>
      <c r="B430" s="231" t="n">
        <v>3</v>
      </c>
    </row>
    <row r="431" customFormat="false" ht="12.75" hidden="false" customHeight="false" outlineLevel="0" collapsed="false">
      <c r="A431" s="230" t="n">
        <v>39785</v>
      </c>
      <c r="B431" s="231" t="n">
        <v>3</v>
      </c>
    </row>
    <row r="432" customFormat="false" ht="12.75" hidden="false" customHeight="false" outlineLevel="0" collapsed="false">
      <c r="A432" s="230" t="n">
        <v>39786</v>
      </c>
      <c r="B432" s="231" t="n">
        <v>2</v>
      </c>
    </row>
    <row r="433" customFormat="false" ht="12.75" hidden="false" customHeight="false" outlineLevel="0" collapsed="false">
      <c r="A433" s="230" t="n">
        <v>39787</v>
      </c>
      <c r="B433" s="231" t="n">
        <v>2</v>
      </c>
    </row>
    <row r="434" customFormat="false" ht="12.75" hidden="false" customHeight="false" outlineLevel="0" collapsed="false">
      <c r="A434" s="230" t="n">
        <v>39790</v>
      </c>
      <c r="B434" s="231" t="n">
        <v>2</v>
      </c>
    </row>
    <row r="435" customFormat="false" ht="12.75" hidden="false" customHeight="false" outlineLevel="0" collapsed="false">
      <c r="A435" s="230" t="n">
        <v>39791</v>
      </c>
      <c r="B435" s="231" t="n">
        <v>2</v>
      </c>
    </row>
    <row r="436" customFormat="false" ht="12.75" hidden="false" customHeight="false" outlineLevel="0" collapsed="false">
      <c r="A436" s="230" t="n">
        <v>39792</v>
      </c>
      <c r="B436" s="231" t="n">
        <v>2</v>
      </c>
    </row>
    <row r="437" customFormat="false" ht="12.75" hidden="false" customHeight="false" outlineLevel="0" collapsed="false">
      <c r="A437" s="230" t="n">
        <v>39793</v>
      </c>
      <c r="B437" s="231" t="n">
        <v>2</v>
      </c>
    </row>
    <row r="438" customFormat="false" ht="12.75" hidden="false" customHeight="false" outlineLevel="0" collapsed="false">
      <c r="A438" s="230" t="n">
        <v>39794</v>
      </c>
      <c r="B438" s="231" t="n">
        <v>2</v>
      </c>
    </row>
    <row r="439" customFormat="false" ht="12.75" hidden="false" customHeight="false" outlineLevel="0" collapsed="false">
      <c r="A439" s="230" t="n">
        <v>39797</v>
      </c>
      <c r="B439" s="231" t="n">
        <v>2</v>
      </c>
    </row>
    <row r="440" customFormat="false" ht="12.75" hidden="false" customHeight="false" outlineLevel="0" collapsed="false">
      <c r="A440" s="230" t="n">
        <v>39798</v>
      </c>
      <c r="B440" s="231" t="n">
        <v>2</v>
      </c>
    </row>
    <row r="441" customFormat="false" ht="12.75" hidden="false" customHeight="false" outlineLevel="0" collapsed="false">
      <c r="A441" s="230" t="n">
        <v>39799</v>
      </c>
      <c r="B441" s="231" t="n">
        <v>2</v>
      </c>
    </row>
    <row r="442" customFormat="false" ht="12.75" hidden="false" customHeight="false" outlineLevel="0" collapsed="false">
      <c r="A442" s="230" t="n">
        <v>39800</v>
      </c>
      <c r="B442" s="231" t="n">
        <v>2</v>
      </c>
    </row>
    <row r="443" customFormat="false" ht="12.75" hidden="false" customHeight="false" outlineLevel="0" collapsed="false">
      <c r="A443" s="230" t="n">
        <v>39801</v>
      </c>
      <c r="B443" s="231" t="n">
        <v>2</v>
      </c>
    </row>
    <row r="444" customFormat="false" ht="12.75" hidden="false" customHeight="false" outlineLevel="0" collapsed="false">
      <c r="A444" s="230" t="n">
        <v>39804</v>
      </c>
      <c r="B444" s="231" t="n">
        <v>2</v>
      </c>
    </row>
    <row r="445" customFormat="false" ht="12.75" hidden="false" customHeight="false" outlineLevel="0" collapsed="false">
      <c r="A445" s="230" t="n">
        <v>39805</v>
      </c>
      <c r="B445" s="231" t="n">
        <v>2</v>
      </c>
    </row>
    <row r="446" customFormat="false" ht="12.75" hidden="false" customHeight="false" outlineLevel="0" collapsed="false">
      <c r="A446" s="230" t="n">
        <v>39806</v>
      </c>
      <c r="B446" s="231" t="n">
        <v>2</v>
      </c>
    </row>
    <row r="447" customFormat="false" ht="12.75" hidden="false" customHeight="false" outlineLevel="0" collapsed="false">
      <c r="A447" s="230" t="n">
        <v>39811</v>
      </c>
      <c r="B447" s="231" t="n">
        <v>2</v>
      </c>
    </row>
    <row r="448" customFormat="false" ht="12.75" hidden="false" customHeight="false" outlineLevel="0" collapsed="false">
      <c r="A448" s="230" t="n">
        <v>39812</v>
      </c>
      <c r="B448" s="231" t="n">
        <v>2</v>
      </c>
    </row>
    <row r="449" customFormat="false" ht="12.75" hidden="false" customHeight="false" outlineLevel="0" collapsed="false">
      <c r="A449" s="230" t="n">
        <v>39813</v>
      </c>
      <c r="B449" s="231" t="n">
        <v>2</v>
      </c>
    </row>
    <row r="450" customFormat="false" ht="12.75" hidden="false" customHeight="false" outlineLevel="0" collapsed="false">
      <c r="A450" s="230" t="n">
        <v>39815</v>
      </c>
      <c r="B450" s="231" t="n">
        <v>2</v>
      </c>
    </row>
    <row r="451" customFormat="false" ht="12.75" hidden="false" customHeight="false" outlineLevel="0" collapsed="false">
      <c r="A451" s="230" t="n">
        <v>39818</v>
      </c>
      <c r="B451" s="231" t="n">
        <v>2</v>
      </c>
    </row>
    <row r="452" customFormat="false" ht="12.75" hidden="false" customHeight="false" outlineLevel="0" collapsed="false">
      <c r="A452" s="230" t="n">
        <v>39819</v>
      </c>
      <c r="B452" s="231" t="n">
        <v>2</v>
      </c>
    </row>
    <row r="453" customFormat="false" ht="12.75" hidden="false" customHeight="false" outlineLevel="0" collapsed="false">
      <c r="A453" s="230" t="n">
        <v>39820</v>
      </c>
      <c r="B453" s="231" t="n">
        <v>2</v>
      </c>
    </row>
    <row r="454" customFormat="false" ht="12.75" hidden="false" customHeight="false" outlineLevel="0" collapsed="false">
      <c r="A454" s="230" t="n">
        <v>39821</v>
      </c>
      <c r="B454" s="231" t="n">
        <v>1.5</v>
      </c>
    </row>
    <row r="455" customFormat="false" ht="12.75" hidden="false" customHeight="false" outlineLevel="0" collapsed="false">
      <c r="A455" s="230" t="n">
        <v>39822</v>
      </c>
      <c r="B455" s="231" t="n">
        <v>1.5</v>
      </c>
    </row>
    <row r="456" customFormat="false" ht="12.75" hidden="false" customHeight="false" outlineLevel="0" collapsed="false">
      <c r="A456" s="230" t="n">
        <v>39825</v>
      </c>
      <c r="B456" s="231" t="n">
        <v>1.5</v>
      </c>
    </row>
    <row r="457" customFormat="false" ht="12.75" hidden="false" customHeight="false" outlineLevel="0" collapsed="false">
      <c r="A457" s="230" t="n">
        <v>39826</v>
      </c>
      <c r="B457" s="231" t="n">
        <v>1.5</v>
      </c>
    </row>
    <row r="458" customFormat="false" ht="12.75" hidden="false" customHeight="false" outlineLevel="0" collapsed="false">
      <c r="A458" s="230" t="n">
        <v>39827</v>
      </c>
      <c r="B458" s="231" t="n">
        <v>1.5</v>
      </c>
    </row>
    <row r="459" customFormat="false" ht="12.75" hidden="false" customHeight="false" outlineLevel="0" collapsed="false">
      <c r="A459" s="230" t="n">
        <v>39828</v>
      </c>
      <c r="B459" s="231" t="n">
        <v>1.5</v>
      </c>
    </row>
    <row r="460" customFormat="false" ht="12.75" hidden="false" customHeight="false" outlineLevel="0" collapsed="false">
      <c r="A460" s="230" t="n">
        <v>39829</v>
      </c>
      <c r="B460" s="231" t="n">
        <v>1.5</v>
      </c>
    </row>
    <row r="461" customFormat="false" ht="12.75" hidden="false" customHeight="false" outlineLevel="0" collapsed="false">
      <c r="A461" s="230" t="n">
        <v>39832</v>
      </c>
      <c r="B461" s="231" t="n">
        <v>1.5</v>
      </c>
    </row>
    <row r="462" customFormat="false" ht="12.75" hidden="false" customHeight="false" outlineLevel="0" collapsed="false">
      <c r="A462" s="230" t="n">
        <v>39833</v>
      </c>
      <c r="B462" s="231" t="n">
        <v>1.5</v>
      </c>
    </row>
    <row r="463" customFormat="false" ht="12.75" hidden="false" customHeight="false" outlineLevel="0" collapsed="false">
      <c r="A463" s="230" t="n">
        <v>39834</v>
      </c>
      <c r="B463" s="231" t="n">
        <v>1.5</v>
      </c>
    </row>
    <row r="464" customFormat="false" ht="12.75" hidden="false" customHeight="false" outlineLevel="0" collapsed="false">
      <c r="A464" s="230" t="n">
        <v>39835</v>
      </c>
      <c r="B464" s="231" t="n">
        <v>1.5</v>
      </c>
    </row>
    <row r="465" customFormat="false" ht="12.75" hidden="false" customHeight="false" outlineLevel="0" collapsed="false">
      <c r="A465" s="230" t="n">
        <v>39836</v>
      </c>
      <c r="B465" s="231" t="n">
        <v>1.5</v>
      </c>
    </row>
    <row r="466" customFormat="false" ht="12.75" hidden="false" customHeight="false" outlineLevel="0" collapsed="false">
      <c r="A466" s="230" t="n">
        <v>39839</v>
      </c>
      <c r="B466" s="231" t="n">
        <v>1.5</v>
      </c>
    </row>
    <row r="467" customFormat="false" ht="12.75" hidden="false" customHeight="false" outlineLevel="0" collapsed="false">
      <c r="A467" s="230" t="n">
        <v>39840</v>
      </c>
      <c r="B467" s="231" t="n">
        <v>1.5</v>
      </c>
    </row>
    <row r="468" customFormat="false" ht="12.75" hidden="false" customHeight="false" outlineLevel="0" collapsed="false">
      <c r="A468" s="230" t="n">
        <v>39841</v>
      </c>
      <c r="B468" s="231" t="n">
        <v>1.5</v>
      </c>
    </row>
    <row r="469" customFormat="false" ht="12.75" hidden="false" customHeight="false" outlineLevel="0" collapsed="false">
      <c r="A469" s="230" t="n">
        <v>39842</v>
      </c>
      <c r="B469" s="231" t="n">
        <v>1.5</v>
      </c>
    </row>
    <row r="470" customFormat="false" ht="12.75" hidden="false" customHeight="false" outlineLevel="0" collapsed="false">
      <c r="A470" s="230" t="n">
        <v>39843</v>
      </c>
      <c r="B470" s="231" t="n">
        <v>1.5</v>
      </c>
    </row>
    <row r="471" customFormat="false" ht="12.75" hidden="false" customHeight="false" outlineLevel="0" collapsed="false">
      <c r="A471" s="230" t="n">
        <v>39846</v>
      </c>
      <c r="B471" s="231" t="n">
        <v>1.5</v>
      </c>
    </row>
    <row r="472" customFormat="false" ht="12.75" hidden="false" customHeight="false" outlineLevel="0" collapsed="false">
      <c r="A472" s="230" t="n">
        <v>39847</v>
      </c>
      <c r="B472" s="231" t="n">
        <v>1.5</v>
      </c>
    </row>
    <row r="473" customFormat="false" ht="12.75" hidden="false" customHeight="false" outlineLevel="0" collapsed="false">
      <c r="A473" s="230" t="n">
        <v>39848</v>
      </c>
      <c r="B473" s="231" t="n">
        <v>1.5</v>
      </c>
    </row>
    <row r="474" customFormat="false" ht="12.75" hidden="false" customHeight="false" outlineLevel="0" collapsed="false">
      <c r="A474" s="230" t="n">
        <v>39849</v>
      </c>
      <c r="B474" s="231" t="n">
        <v>1</v>
      </c>
    </row>
    <row r="475" customFormat="false" ht="12.75" hidden="false" customHeight="false" outlineLevel="0" collapsed="false">
      <c r="A475" s="230" t="n">
        <v>39850</v>
      </c>
      <c r="B475" s="231" t="n">
        <v>1</v>
      </c>
    </row>
    <row r="476" customFormat="false" ht="12.75" hidden="false" customHeight="false" outlineLevel="0" collapsed="false">
      <c r="A476" s="230" t="n">
        <v>39853</v>
      </c>
      <c r="B476" s="231" t="n">
        <v>1</v>
      </c>
    </row>
    <row r="477" customFormat="false" ht="12.75" hidden="false" customHeight="false" outlineLevel="0" collapsed="false">
      <c r="A477" s="230" t="n">
        <v>39854</v>
      </c>
      <c r="B477" s="231" t="n">
        <v>1</v>
      </c>
    </row>
    <row r="478" customFormat="false" ht="12.75" hidden="false" customHeight="false" outlineLevel="0" collapsed="false">
      <c r="A478" s="230" t="n">
        <v>39855</v>
      </c>
      <c r="B478" s="231" t="n">
        <v>1</v>
      </c>
    </row>
    <row r="479" customFormat="false" ht="12.75" hidden="false" customHeight="false" outlineLevel="0" collapsed="false">
      <c r="A479" s="230" t="n">
        <v>39856</v>
      </c>
      <c r="B479" s="231" t="n">
        <v>1</v>
      </c>
    </row>
    <row r="480" customFormat="false" ht="12.75" hidden="false" customHeight="false" outlineLevel="0" collapsed="false">
      <c r="A480" s="230" t="n">
        <v>39857</v>
      </c>
      <c r="B480" s="231" t="n">
        <v>1</v>
      </c>
    </row>
    <row r="481" customFormat="false" ht="12.75" hidden="false" customHeight="false" outlineLevel="0" collapsed="false">
      <c r="A481" s="230" t="n">
        <v>39860</v>
      </c>
      <c r="B481" s="231" t="n">
        <v>1</v>
      </c>
    </row>
    <row r="482" customFormat="false" ht="12.75" hidden="false" customHeight="false" outlineLevel="0" collapsed="false">
      <c r="A482" s="230" t="n">
        <v>39861</v>
      </c>
      <c r="B482" s="231" t="n">
        <v>1</v>
      </c>
    </row>
    <row r="483" customFormat="false" ht="12.75" hidden="false" customHeight="false" outlineLevel="0" collapsed="false">
      <c r="A483" s="230" t="n">
        <v>39862</v>
      </c>
      <c r="B483" s="231" t="n">
        <v>1</v>
      </c>
    </row>
    <row r="484" customFormat="false" ht="12.75" hidden="false" customHeight="false" outlineLevel="0" collapsed="false">
      <c r="A484" s="230" t="n">
        <v>39863</v>
      </c>
      <c r="B484" s="231" t="n">
        <v>1</v>
      </c>
    </row>
    <row r="485" customFormat="false" ht="12.75" hidden="false" customHeight="false" outlineLevel="0" collapsed="false">
      <c r="A485" s="230" t="n">
        <v>39864</v>
      </c>
      <c r="B485" s="231" t="n">
        <v>1</v>
      </c>
    </row>
    <row r="486" customFormat="false" ht="12.75" hidden="false" customHeight="false" outlineLevel="0" collapsed="false">
      <c r="A486" s="230" t="n">
        <v>39867</v>
      </c>
      <c r="B486" s="231" t="n">
        <v>1</v>
      </c>
    </row>
    <row r="487" customFormat="false" ht="12.75" hidden="false" customHeight="false" outlineLevel="0" collapsed="false">
      <c r="A487" s="230" t="n">
        <v>39868</v>
      </c>
      <c r="B487" s="231" t="n">
        <v>1</v>
      </c>
    </row>
    <row r="488" customFormat="false" ht="12.75" hidden="false" customHeight="false" outlineLevel="0" collapsed="false">
      <c r="A488" s="230" t="n">
        <v>39869</v>
      </c>
      <c r="B488" s="231" t="n">
        <v>1</v>
      </c>
    </row>
    <row r="489" customFormat="false" ht="12.75" hidden="false" customHeight="false" outlineLevel="0" collapsed="false">
      <c r="A489" s="230" t="n">
        <v>39870</v>
      </c>
      <c r="B489" s="231" t="n">
        <v>1</v>
      </c>
    </row>
    <row r="490" customFormat="false" ht="12.75" hidden="false" customHeight="false" outlineLevel="0" collapsed="false">
      <c r="A490" s="230" t="n">
        <v>39871</v>
      </c>
      <c r="B490" s="231" t="n">
        <v>1</v>
      </c>
    </row>
    <row r="491" customFormat="false" ht="12.75" hidden="false" customHeight="false" outlineLevel="0" collapsed="false">
      <c r="A491" s="230" t="n">
        <v>39874</v>
      </c>
      <c r="B491" s="231" t="n">
        <v>1</v>
      </c>
    </row>
    <row r="492" customFormat="false" ht="12.75" hidden="false" customHeight="false" outlineLevel="0" collapsed="false">
      <c r="A492" s="230" t="n">
        <v>39875</v>
      </c>
      <c r="B492" s="231" t="n">
        <v>1</v>
      </c>
    </row>
    <row r="493" customFormat="false" ht="12.75" hidden="false" customHeight="false" outlineLevel="0" collapsed="false">
      <c r="A493" s="230" t="n">
        <v>39876</v>
      </c>
      <c r="B493" s="231" t="n">
        <v>1</v>
      </c>
    </row>
    <row r="494" customFormat="false" ht="12.75" hidden="false" customHeight="false" outlineLevel="0" collapsed="false">
      <c r="A494" s="230" t="n">
        <v>39877</v>
      </c>
      <c r="B494" s="231" t="n">
        <v>0.5</v>
      </c>
    </row>
    <row r="495" customFormat="false" ht="12.75" hidden="false" customHeight="false" outlineLevel="0" collapsed="false">
      <c r="A495" s="230" t="n">
        <v>39878</v>
      </c>
      <c r="B495" s="231" t="n">
        <v>0.5</v>
      </c>
    </row>
    <row r="496" customFormat="false" ht="12.75" hidden="false" customHeight="false" outlineLevel="0" collapsed="false">
      <c r="A496" s="230" t="n">
        <v>39881</v>
      </c>
      <c r="B496" s="231" t="n">
        <v>0.5</v>
      </c>
    </row>
    <row r="497" customFormat="false" ht="12.75" hidden="false" customHeight="false" outlineLevel="0" collapsed="false">
      <c r="A497" s="230" t="n">
        <v>39882</v>
      </c>
      <c r="B497" s="231" t="n">
        <v>0.5</v>
      </c>
    </row>
    <row r="498" customFormat="false" ht="12.75" hidden="false" customHeight="false" outlineLevel="0" collapsed="false">
      <c r="A498" s="230" t="n">
        <v>39883</v>
      </c>
      <c r="B498" s="231" t="n">
        <v>0.5</v>
      </c>
    </row>
    <row r="499" customFormat="false" ht="12.75" hidden="false" customHeight="false" outlineLevel="0" collapsed="false">
      <c r="A499" s="230" t="n">
        <v>39884</v>
      </c>
      <c r="B499" s="231" t="n">
        <v>0.5</v>
      </c>
    </row>
    <row r="500" customFormat="false" ht="12.75" hidden="false" customHeight="false" outlineLevel="0" collapsed="false">
      <c r="A500" s="230" t="n">
        <v>39885</v>
      </c>
      <c r="B500" s="231" t="n">
        <v>0.5</v>
      </c>
    </row>
    <row r="501" customFormat="false" ht="12.75" hidden="false" customHeight="false" outlineLevel="0" collapsed="false">
      <c r="A501" s="230" t="n">
        <v>39888</v>
      </c>
      <c r="B501" s="231" t="n">
        <v>0.5</v>
      </c>
    </row>
    <row r="502" customFormat="false" ht="12.75" hidden="false" customHeight="false" outlineLevel="0" collapsed="false">
      <c r="A502" s="230" t="n">
        <v>39889</v>
      </c>
      <c r="B502" s="231" t="n">
        <v>0.5</v>
      </c>
    </row>
    <row r="503" customFormat="false" ht="12.75" hidden="false" customHeight="false" outlineLevel="0" collapsed="false">
      <c r="A503" s="230" t="n">
        <v>39890</v>
      </c>
      <c r="B503" s="231" t="n">
        <v>0.5</v>
      </c>
    </row>
    <row r="504" customFormat="false" ht="12.75" hidden="false" customHeight="false" outlineLevel="0" collapsed="false">
      <c r="A504" s="230" t="n">
        <v>39891</v>
      </c>
      <c r="B504" s="231" t="n">
        <v>0.5</v>
      </c>
    </row>
    <row r="505" customFormat="false" ht="12.75" hidden="false" customHeight="false" outlineLevel="0" collapsed="false">
      <c r="A505" s="230" t="n">
        <v>39892</v>
      </c>
      <c r="B505" s="231" t="n">
        <v>0.5</v>
      </c>
    </row>
    <row r="506" customFormat="false" ht="12.75" hidden="false" customHeight="false" outlineLevel="0" collapsed="false">
      <c r="A506" s="230" t="n">
        <v>39895</v>
      </c>
      <c r="B506" s="231" t="n">
        <v>0.5</v>
      </c>
    </row>
    <row r="507" customFormat="false" ht="12.75" hidden="false" customHeight="false" outlineLevel="0" collapsed="false">
      <c r="A507" s="230" t="n">
        <v>39896</v>
      </c>
      <c r="B507" s="231" t="n">
        <v>0.5</v>
      </c>
    </row>
    <row r="508" customFormat="false" ht="12.75" hidden="false" customHeight="false" outlineLevel="0" collapsed="false">
      <c r="A508" s="230" t="n">
        <v>39897</v>
      </c>
      <c r="B508" s="231" t="n">
        <v>0.5</v>
      </c>
    </row>
    <row r="509" customFormat="false" ht="12.75" hidden="false" customHeight="false" outlineLevel="0" collapsed="false">
      <c r="A509" s="230" t="n">
        <v>39898</v>
      </c>
      <c r="B509" s="231" t="n">
        <v>0.5</v>
      </c>
    </row>
    <row r="510" customFormat="false" ht="12.75" hidden="false" customHeight="false" outlineLevel="0" collapsed="false">
      <c r="A510" s="230" t="n">
        <v>39899</v>
      </c>
      <c r="B510" s="231" t="n">
        <v>0.5</v>
      </c>
    </row>
    <row r="511" customFormat="false" ht="12.75" hidden="false" customHeight="false" outlineLevel="0" collapsed="false">
      <c r="A511" s="230" t="n">
        <v>39902</v>
      </c>
      <c r="B511" s="231" t="n">
        <v>0.5</v>
      </c>
    </row>
    <row r="512" customFormat="false" ht="12.75" hidden="false" customHeight="false" outlineLevel="0" collapsed="false">
      <c r="A512" s="230" t="n">
        <v>39903</v>
      </c>
      <c r="B512" s="231" t="n">
        <v>0.5</v>
      </c>
    </row>
    <row r="513" customFormat="false" ht="12.75" hidden="false" customHeight="false" outlineLevel="0" collapsed="false">
      <c r="A513" s="230" t="n">
        <v>39904</v>
      </c>
      <c r="B513" s="231" t="n">
        <v>0.5</v>
      </c>
    </row>
    <row r="514" customFormat="false" ht="12.75" hidden="false" customHeight="false" outlineLevel="0" collapsed="false">
      <c r="A514" s="230" t="n">
        <v>39905</v>
      </c>
      <c r="B514" s="231" t="n">
        <v>0.5</v>
      </c>
    </row>
    <row r="515" customFormat="false" ht="12.75" hidden="false" customHeight="false" outlineLevel="0" collapsed="false">
      <c r="A515" s="230" t="n">
        <v>39906</v>
      </c>
      <c r="B515" s="231" t="n">
        <v>0.5</v>
      </c>
    </row>
    <row r="516" customFormat="false" ht="12.75" hidden="false" customHeight="false" outlineLevel="0" collapsed="false">
      <c r="A516" s="230" t="n">
        <v>39909</v>
      </c>
      <c r="B516" s="231" t="n">
        <v>0.5</v>
      </c>
    </row>
    <row r="517" customFormat="false" ht="12.75" hidden="false" customHeight="false" outlineLevel="0" collapsed="false">
      <c r="A517" s="230" t="n">
        <v>39910</v>
      </c>
      <c r="B517" s="231" t="n">
        <v>0.5</v>
      </c>
    </row>
    <row r="518" customFormat="false" ht="12.75" hidden="false" customHeight="false" outlineLevel="0" collapsed="false">
      <c r="A518" s="230" t="n">
        <v>39911</v>
      </c>
      <c r="B518" s="231" t="n">
        <v>0.5</v>
      </c>
    </row>
    <row r="519" customFormat="false" ht="12.75" hidden="false" customHeight="false" outlineLevel="0" collapsed="false">
      <c r="A519" s="230" t="n">
        <v>39912</v>
      </c>
      <c r="B519" s="231" t="n">
        <v>0.5</v>
      </c>
    </row>
    <row r="520" customFormat="false" ht="12.75" hidden="false" customHeight="false" outlineLevel="0" collapsed="false">
      <c r="A520" s="230" t="n">
        <v>39917</v>
      </c>
      <c r="B520" s="231" t="n">
        <v>0.5</v>
      </c>
    </row>
    <row r="521" customFormat="false" ht="12.75" hidden="false" customHeight="false" outlineLevel="0" collapsed="false">
      <c r="A521" s="230" t="n">
        <v>39918</v>
      </c>
      <c r="B521" s="231" t="n">
        <v>0.5</v>
      </c>
    </row>
    <row r="522" customFormat="false" ht="12.75" hidden="false" customHeight="false" outlineLevel="0" collapsed="false">
      <c r="A522" s="230" t="n">
        <v>39919</v>
      </c>
      <c r="B522" s="231" t="n">
        <v>0.5</v>
      </c>
    </row>
    <row r="523" customFormat="false" ht="12.75" hidden="false" customHeight="false" outlineLevel="0" collapsed="false">
      <c r="A523" s="230" t="n">
        <v>39920</v>
      </c>
      <c r="B523" s="231" t="n">
        <v>0.5</v>
      </c>
    </row>
    <row r="524" customFormat="false" ht="12.75" hidden="false" customHeight="false" outlineLevel="0" collapsed="false">
      <c r="A524" s="230" t="n">
        <v>39923</v>
      </c>
      <c r="B524" s="231" t="n">
        <v>0.5</v>
      </c>
    </row>
    <row r="525" customFormat="false" ht="12.75" hidden="false" customHeight="false" outlineLevel="0" collapsed="false">
      <c r="A525" s="230" t="n">
        <v>39924</v>
      </c>
      <c r="B525" s="231" t="n">
        <v>0.5</v>
      </c>
    </row>
    <row r="526" customFormat="false" ht="12.75" hidden="false" customHeight="false" outlineLevel="0" collapsed="false">
      <c r="A526" s="230" t="n">
        <v>39925</v>
      </c>
      <c r="B526" s="231" t="n">
        <v>0.5</v>
      </c>
    </row>
    <row r="527" customFormat="false" ht="12.75" hidden="false" customHeight="false" outlineLevel="0" collapsed="false">
      <c r="A527" s="230" t="n">
        <v>39926</v>
      </c>
      <c r="B527" s="231" t="n">
        <v>0.5</v>
      </c>
    </row>
    <row r="528" customFormat="false" ht="12.75" hidden="false" customHeight="false" outlineLevel="0" collapsed="false">
      <c r="A528" s="230" t="n">
        <v>39927</v>
      </c>
      <c r="B528" s="231" t="n">
        <v>0.5</v>
      </c>
    </row>
    <row r="529" customFormat="false" ht="12.75" hidden="false" customHeight="false" outlineLevel="0" collapsed="false">
      <c r="A529" s="230" t="n">
        <v>39930</v>
      </c>
      <c r="B529" s="231" t="n">
        <v>0.5</v>
      </c>
    </row>
    <row r="530" customFormat="false" ht="12.75" hidden="false" customHeight="false" outlineLevel="0" collapsed="false">
      <c r="A530" s="230" t="n">
        <v>39931</v>
      </c>
      <c r="B530" s="231" t="n">
        <v>0.5</v>
      </c>
    </row>
    <row r="531" customFormat="false" ht="12.75" hidden="false" customHeight="false" outlineLevel="0" collapsed="false">
      <c r="A531" s="230" t="n">
        <v>39932</v>
      </c>
      <c r="B531" s="231" t="n">
        <v>0.5</v>
      </c>
    </row>
    <row r="532" customFormat="false" ht="12.75" hidden="false" customHeight="false" outlineLevel="0" collapsed="false">
      <c r="A532" s="230" t="n">
        <v>39933</v>
      </c>
      <c r="B532" s="231" t="n">
        <v>0.5</v>
      </c>
    </row>
    <row r="533" customFormat="false" ht="12.75" hidden="false" customHeight="false" outlineLevel="0" collapsed="false">
      <c r="A533" s="230" t="n">
        <v>39934</v>
      </c>
      <c r="B533" s="231" t="n">
        <v>0.5</v>
      </c>
    </row>
    <row r="534" customFormat="false" ht="12.75" hidden="false" customHeight="false" outlineLevel="0" collapsed="false">
      <c r="A534" s="230" t="n">
        <v>39938</v>
      </c>
      <c r="B534" s="231" t="n">
        <v>0.5</v>
      </c>
    </row>
    <row r="535" customFormat="false" ht="12.75" hidden="false" customHeight="false" outlineLevel="0" collapsed="false">
      <c r="A535" s="230" t="n">
        <v>39939</v>
      </c>
      <c r="B535" s="231" t="n">
        <v>0.5</v>
      </c>
    </row>
    <row r="536" customFormat="false" ht="12.75" hidden="false" customHeight="false" outlineLevel="0" collapsed="false">
      <c r="A536" s="230" t="n">
        <v>39940</v>
      </c>
      <c r="B536" s="231" t="n">
        <v>0.5</v>
      </c>
    </row>
    <row r="537" customFormat="false" ht="12.75" hidden="false" customHeight="false" outlineLevel="0" collapsed="false">
      <c r="A537" s="230" t="n">
        <v>39941</v>
      </c>
      <c r="B537" s="231" t="n">
        <v>0.5</v>
      </c>
    </row>
    <row r="538" customFormat="false" ht="12.75" hidden="false" customHeight="false" outlineLevel="0" collapsed="false">
      <c r="A538" s="230" t="n">
        <v>39944</v>
      </c>
      <c r="B538" s="231" t="n">
        <v>0.5</v>
      </c>
    </row>
    <row r="539" customFormat="false" ht="12.75" hidden="false" customHeight="false" outlineLevel="0" collapsed="false">
      <c r="A539" s="230" t="n">
        <v>39945</v>
      </c>
      <c r="B539" s="231" t="n">
        <v>0.5</v>
      </c>
    </row>
    <row r="540" customFormat="false" ht="12.75" hidden="false" customHeight="false" outlineLevel="0" collapsed="false">
      <c r="A540" s="230" t="n">
        <v>39946</v>
      </c>
      <c r="B540" s="231" t="n">
        <v>0.5</v>
      </c>
    </row>
    <row r="541" customFormat="false" ht="12.75" hidden="false" customHeight="false" outlineLevel="0" collapsed="false">
      <c r="A541" s="230" t="n">
        <v>39947</v>
      </c>
      <c r="B541" s="231" t="n">
        <v>0.5</v>
      </c>
    </row>
    <row r="542" customFormat="false" ht="12.75" hidden="false" customHeight="false" outlineLevel="0" collapsed="false">
      <c r="A542" s="230" t="n">
        <v>39948</v>
      </c>
      <c r="B542" s="231" t="n">
        <v>0.5</v>
      </c>
    </row>
    <row r="543" customFormat="false" ht="12.75" hidden="false" customHeight="false" outlineLevel="0" collapsed="false">
      <c r="A543" s="230" t="n">
        <v>39951</v>
      </c>
      <c r="B543" s="231" t="n">
        <v>0.5</v>
      </c>
    </row>
    <row r="544" customFormat="false" ht="12.75" hidden="false" customHeight="false" outlineLevel="0" collapsed="false">
      <c r="A544" s="230" t="n">
        <v>39952</v>
      </c>
      <c r="B544" s="231" t="n">
        <v>0.5</v>
      </c>
    </row>
    <row r="545" customFormat="false" ht="12.75" hidden="false" customHeight="false" outlineLevel="0" collapsed="false">
      <c r="A545" s="230" t="n">
        <v>39953</v>
      </c>
      <c r="B545" s="231" t="n">
        <v>0.5</v>
      </c>
    </row>
    <row r="546" customFormat="false" ht="12.75" hidden="false" customHeight="false" outlineLevel="0" collapsed="false">
      <c r="A546" s="230" t="n">
        <v>39954</v>
      </c>
      <c r="B546" s="231" t="n">
        <v>0.5</v>
      </c>
    </row>
    <row r="547" customFormat="false" ht="12.75" hidden="false" customHeight="false" outlineLevel="0" collapsed="false">
      <c r="A547" s="230" t="n">
        <v>39955</v>
      </c>
      <c r="B547" s="231" t="n">
        <v>0.5</v>
      </c>
    </row>
    <row r="548" customFormat="false" ht="12.75" hidden="false" customHeight="false" outlineLevel="0" collapsed="false">
      <c r="A548" s="230" t="n">
        <v>39959</v>
      </c>
      <c r="B548" s="231" t="n">
        <v>0.5</v>
      </c>
    </row>
    <row r="549" customFormat="false" ht="12.75" hidden="false" customHeight="false" outlineLevel="0" collapsed="false">
      <c r="A549" s="230" t="n">
        <v>39960</v>
      </c>
      <c r="B549" s="231" t="n">
        <v>0.5</v>
      </c>
    </row>
    <row r="550" customFormat="false" ht="12.75" hidden="false" customHeight="false" outlineLevel="0" collapsed="false">
      <c r="A550" s="230" t="n">
        <v>39961</v>
      </c>
      <c r="B550" s="231" t="n">
        <v>0.5</v>
      </c>
    </row>
    <row r="551" customFormat="false" ht="12.75" hidden="false" customHeight="false" outlineLevel="0" collapsed="false">
      <c r="A551" s="230" t="n">
        <v>39962</v>
      </c>
      <c r="B551" s="231" t="n">
        <v>0.5</v>
      </c>
    </row>
    <row r="552" customFormat="false" ht="12.75" hidden="false" customHeight="false" outlineLevel="0" collapsed="false">
      <c r="A552" s="230" t="n">
        <v>39965</v>
      </c>
      <c r="B552" s="231" t="n">
        <v>0.5</v>
      </c>
    </row>
    <row r="553" customFormat="false" ht="12.75" hidden="false" customHeight="false" outlineLevel="0" collapsed="false">
      <c r="A553" s="230" t="n">
        <v>39966</v>
      </c>
      <c r="B553" s="231" t="n">
        <v>0.5</v>
      </c>
    </row>
    <row r="554" customFormat="false" ht="12.75" hidden="false" customHeight="false" outlineLevel="0" collapsed="false">
      <c r="A554" s="230" t="n">
        <v>39967</v>
      </c>
      <c r="B554" s="231" t="n">
        <v>0.5</v>
      </c>
    </row>
    <row r="555" customFormat="false" ht="12.75" hidden="false" customHeight="false" outlineLevel="0" collapsed="false">
      <c r="A555" s="230" t="n">
        <v>39968</v>
      </c>
      <c r="B555" s="231" t="n">
        <v>0.5</v>
      </c>
    </row>
    <row r="556" customFormat="false" ht="12.75" hidden="false" customHeight="false" outlineLevel="0" collapsed="false">
      <c r="A556" s="230" t="n">
        <v>39969</v>
      </c>
      <c r="B556" s="231" t="n">
        <v>0.5</v>
      </c>
    </row>
    <row r="557" customFormat="false" ht="12.75" hidden="false" customHeight="false" outlineLevel="0" collapsed="false">
      <c r="A557" s="230" t="n">
        <v>39972</v>
      </c>
      <c r="B557" s="231" t="n">
        <v>0.5</v>
      </c>
    </row>
    <row r="558" customFormat="false" ht="12.75" hidden="false" customHeight="false" outlineLevel="0" collapsed="false">
      <c r="A558" s="230" t="n">
        <v>39973</v>
      </c>
      <c r="B558" s="231" t="n">
        <v>0.5</v>
      </c>
    </row>
    <row r="559" customFormat="false" ht="12.75" hidden="false" customHeight="false" outlineLevel="0" collapsed="false">
      <c r="A559" s="230" t="n">
        <v>39974</v>
      </c>
      <c r="B559" s="231" t="n">
        <v>0.5</v>
      </c>
    </row>
    <row r="560" customFormat="false" ht="12.75" hidden="false" customHeight="false" outlineLevel="0" collapsed="false">
      <c r="A560" s="230" t="n">
        <v>39975</v>
      </c>
      <c r="B560" s="231" t="n">
        <v>0.5</v>
      </c>
    </row>
    <row r="561" customFormat="false" ht="12.75" hidden="false" customHeight="false" outlineLevel="0" collapsed="false">
      <c r="A561" s="230" t="n">
        <v>39976</v>
      </c>
      <c r="B561" s="231" t="n">
        <v>0.5</v>
      </c>
    </row>
    <row r="562" customFormat="false" ht="12.75" hidden="false" customHeight="false" outlineLevel="0" collapsed="false">
      <c r="A562" s="230" t="n">
        <v>39979</v>
      </c>
      <c r="B562" s="231" t="n">
        <v>0.5</v>
      </c>
    </row>
    <row r="563" customFormat="false" ht="12.75" hidden="false" customHeight="false" outlineLevel="0" collapsed="false">
      <c r="A563" s="230" t="n">
        <v>39980</v>
      </c>
      <c r="B563" s="231" t="n">
        <v>0.5</v>
      </c>
    </row>
    <row r="564" customFormat="false" ht="12.75" hidden="false" customHeight="false" outlineLevel="0" collapsed="false">
      <c r="A564" s="230" t="n">
        <v>39981</v>
      </c>
      <c r="B564" s="231" t="n">
        <v>0.5</v>
      </c>
    </row>
    <row r="565" customFormat="false" ht="12.75" hidden="false" customHeight="false" outlineLevel="0" collapsed="false">
      <c r="A565" s="230" t="n">
        <v>39982</v>
      </c>
      <c r="B565" s="231" t="n">
        <v>0.5</v>
      </c>
    </row>
    <row r="566" customFormat="false" ht="12.75" hidden="false" customHeight="false" outlineLevel="0" collapsed="false">
      <c r="A566" s="230" t="n">
        <v>39983</v>
      </c>
      <c r="B566" s="231" t="n">
        <v>0.5</v>
      </c>
    </row>
    <row r="567" customFormat="false" ht="12.75" hidden="false" customHeight="false" outlineLevel="0" collapsed="false">
      <c r="A567" s="230" t="n">
        <v>39986</v>
      </c>
      <c r="B567" s="231" t="n">
        <v>0.5</v>
      </c>
    </row>
    <row r="568" customFormat="false" ht="12.75" hidden="false" customHeight="false" outlineLevel="0" collapsed="false">
      <c r="A568" s="230" t="n">
        <v>39987</v>
      </c>
      <c r="B568" s="231" t="n">
        <v>0.5</v>
      </c>
    </row>
    <row r="569" customFormat="false" ht="12.75" hidden="false" customHeight="false" outlineLevel="0" collapsed="false">
      <c r="A569" s="230" t="n">
        <v>39988</v>
      </c>
      <c r="B569" s="231" t="n">
        <v>0.5</v>
      </c>
    </row>
    <row r="570" customFormat="false" ht="12.75" hidden="false" customHeight="false" outlineLevel="0" collapsed="false">
      <c r="A570" s="230" t="n">
        <v>39989</v>
      </c>
      <c r="B570" s="231" t="n">
        <v>0.5</v>
      </c>
    </row>
    <row r="571" customFormat="false" ht="12.75" hidden="false" customHeight="false" outlineLevel="0" collapsed="false">
      <c r="A571" s="230" t="n">
        <v>39990</v>
      </c>
      <c r="B571" s="231" t="n">
        <v>0.5</v>
      </c>
    </row>
    <row r="572" customFormat="false" ht="12.75" hidden="false" customHeight="false" outlineLevel="0" collapsed="false">
      <c r="A572" s="230" t="n">
        <v>39993</v>
      </c>
      <c r="B572" s="231" t="n">
        <v>0.5</v>
      </c>
    </row>
    <row r="573" customFormat="false" ht="12.75" hidden="false" customHeight="false" outlineLevel="0" collapsed="false">
      <c r="A573" s="230" t="n">
        <v>39994</v>
      </c>
      <c r="B573" s="231" t="n">
        <v>0.5</v>
      </c>
    </row>
    <row r="574" customFormat="false" ht="12.75" hidden="false" customHeight="false" outlineLevel="0" collapsed="false">
      <c r="A574" s="230" t="n">
        <v>39995</v>
      </c>
      <c r="B574" s="231" t="n">
        <v>0.5</v>
      </c>
    </row>
    <row r="575" customFormat="false" ht="12.75" hidden="false" customHeight="false" outlineLevel="0" collapsed="false">
      <c r="A575" s="230" t="n">
        <v>39996</v>
      </c>
      <c r="B575" s="231" t="n">
        <v>0.5</v>
      </c>
    </row>
    <row r="576" customFormat="false" ht="12.75" hidden="false" customHeight="false" outlineLevel="0" collapsed="false">
      <c r="A576" s="230" t="n">
        <v>39997</v>
      </c>
      <c r="B576" s="231" t="n">
        <v>0.5</v>
      </c>
    </row>
    <row r="577" customFormat="false" ht="12.75" hidden="false" customHeight="false" outlineLevel="0" collapsed="false">
      <c r="A577" s="230" t="n">
        <v>40000</v>
      </c>
      <c r="B577" s="231" t="n">
        <v>0.5</v>
      </c>
    </row>
    <row r="578" customFormat="false" ht="12.75" hidden="false" customHeight="false" outlineLevel="0" collapsed="false">
      <c r="A578" s="230" t="n">
        <v>40001</v>
      </c>
      <c r="B578" s="231" t="n">
        <v>0.5</v>
      </c>
    </row>
    <row r="579" customFormat="false" ht="12.75" hidden="false" customHeight="false" outlineLevel="0" collapsed="false">
      <c r="A579" s="230" t="n">
        <v>40002</v>
      </c>
      <c r="B579" s="231" t="n">
        <v>0.5</v>
      </c>
    </row>
    <row r="580" customFormat="false" ht="12.75" hidden="false" customHeight="false" outlineLevel="0" collapsed="false">
      <c r="A580" s="230" t="n">
        <v>40003</v>
      </c>
      <c r="B580" s="231" t="n">
        <v>0.5</v>
      </c>
    </row>
    <row r="581" customFormat="false" ht="12.75" hidden="false" customHeight="false" outlineLevel="0" collapsed="false">
      <c r="A581" s="230" t="n">
        <v>40004</v>
      </c>
      <c r="B581" s="231" t="n">
        <v>0.5</v>
      </c>
    </row>
    <row r="582" customFormat="false" ht="12.75" hidden="false" customHeight="false" outlineLevel="0" collapsed="false">
      <c r="A582" s="230" t="n">
        <v>40007</v>
      </c>
      <c r="B582" s="231" t="n">
        <v>0.5</v>
      </c>
    </row>
    <row r="583" customFormat="false" ht="12.75" hidden="false" customHeight="false" outlineLevel="0" collapsed="false">
      <c r="A583" s="230" t="n">
        <v>40008</v>
      </c>
      <c r="B583" s="231" t="n">
        <v>0.5</v>
      </c>
    </row>
    <row r="584" customFormat="false" ht="12.75" hidden="false" customHeight="false" outlineLevel="0" collapsed="false">
      <c r="A584" s="230" t="n">
        <v>40009</v>
      </c>
      <c r="B584" s="231" t="n">
        <v>0.5</v>
      </c>
    </row>
    <row r="585" customFormat="false" ht="12.75" hidden="false" customHeight="false" outlineLevel="0" collapsed="false">
      <c r="A585" s="230" t="n">
        <v>40010</v>
      </c>
      <c r="B585" s="231" t="n">
        <v>0.5</v>
      </c>
    </row>
    <row r="586" customFormat="false" ht="12.75" hidden="false" customHeight="false" outlineLevel="0" collapsed="false">
      <c r="A586" s="230" t="n">
        <v>40011</v>
      </c>
      <c r="B586" s="231" t="n">
        <v>0.5</v>
      </c>
    </row>
    <row r="587" customFormat="false" ht="12.75" hidden="false" customHeight="false" outlineLevel="0" collapsed="false">
      <c r="A587" s="230" t="n">
        <v>40014</v>
      </c>
      <c r="B587" s="231" t="n">
        <v>0.5</v>
      </c>
    </row>
    <row r="588" customFormat="false" ht="12.75" hidden="false" customHeight="false" outlineLevel="0" collapsed="false">
      <c r="A588" s="230" t="n">
        <v>40015</v>
      </c>
      <c r="B588" s="231" t="n">
        <v>0.5</v>
      </c>
    </row>
    <row r="589" customFormat="false" ht="12.75" hidden="false" customHeight="false" outlineLevel="0" collapsed="false">
      <c r="A589" s="230" t="n">
        <v>40016</v>
      </c>
      <c r="B589" s="231" t="n">
        <v>0.5</v>
      </c>
    </row>
    <row r="590" customFormat="false" ht="12.75" hidden="false" customHeight="false" outlineLevel="0" collapsed="false">
      <c r="A590" s="230" t="n">
        <v>40017</v>
      </c>
      <c r="B590" s="231" t="n">
        <v>0.5</v>
      </c>
    </row>
    <row r="591" customFormat="false" ht="12.75" hidden="false" customHeight="false" outlineLevel="0" collapsed="false">
      <c r="A591" s="230" t="n">
        <v>40018</v>
      </c>
      <c r="B591" s="231" t="n">
        <v>0.5</v>
      </c>
    </row>
    <row r="592" customFormat="false" ht="12.75" hidden="false" customHeight="false" outlineLevel="0" collapsed="false">
      <c r="A592" s="230" t="n">
        <v>40021</v>
      </c>
      <c r="B592" s="231" t="n">
        <v>0.5</v>
      </c>
    </row>
    <row r="593" customFormat="false" ht="12.75" hidden="false" customHeight="false" outlineLevel="0" collapsed="false">
      <c r="A593" s="230" t="n">
        <v>40022</v>
      </c>
      <c r="B593" s="231" t="n">
        <v>0.5</v>
      </c>
    </row>
    <row r="594" customFormat="false" ht="12.75" hidden="false" customHeight="false" outlineLevel="0" collapsed="false">
      <c r="A594" s="230" t="n">
        <v>40023</v>
      </c>
      <c r="B594" s="231" t="n">
        <v>0.5</v>
      </c>
    </row>
    <row r="595" customFormat="false" ht="12.75" hidden="false" customHeight="false" outlineLevel="0" collapsed="false">
      <c r="A595" s="230" t="n">
        <v>40024</v>
      </c>
      <c r="B595" s="231" t="n">
        <v>0.5</v>
      </c>
    </row>
    <row r="596" customFormat="false" ht="12.75" hidden="false" customHeight="false" outlineLevel="0" collapsed="false">
      <c r="A596" s="230" t="n">
        <v>40025</v>
      </c>
      <c r="B596" s="231" t="n">
        <v>0.5</v>
      </c>
    </row>
    <row r="597" customFormat="false" ht="12.75" hidden="false" customHeight="false" outlineLevel="0" collapsed="false">
      <c r="A597" s="230" t="n">
        <v>40028</v>
      </c>
      <c r="B597" s="231" t="n">
        <v>0.5</v>
      </c>
    </row>
    <row r="598" customFormat="false" ht="12.75" hidden="false" customHeight="false" outlineLevel="0" collapsed="false">
      <c r="A598" s="230" t="n">
        <v>40029</v>
      </c>
      <c r="B598" s="231" t="n">
        <v>0.5</v>
      </c>
    </row>
    <row r="599" customFormat="false" ht="12.75" hidden="false" customHeight="false" outlineLevel="0" collapsed="false">
      <c r="A599" s="230" t="n">
        <v>40030</v>
      </c>
      <c r="B599" s="231" t="n">
        <v>0.5</v>
      </c>
    </row>
    <row r="600" customFormat="false" ht="12.75" hidden="false" customHeight="false" outlineLevel="0" collapsed="false">
      <c r="A600" s="230" t="n">
        <v>40031</v>
      </c>
      <c r="B600" s="231" t="n">
        <v>0.5</v>
      </c>
    </row>
    <row r="601" customFormat="false" ht="12.75" hidden="false" customHeight="false" outlineLevel="0" collapsed="false">
      <c r="A601" s="230" t="n">
        <v>40032</v>
      </c>
      <c r="B601" s="231" t="n">
        <v>0.5</v>
      </c>
    </row>
    <row r="602" customFormat="false" ht="12.75" hidden="false" customHeight="false" outlineLevel="0" collapsed="false">
      <c r="A602" s="230" t="n">
        <v>40035</v>
      </c>
      <c r="B602" s="231" t="n">
        <v>0.5</v>
      </c>
    </row>
    <row r="603" customFormat="false" ht="12.75" hidden="false" customHeight="false" outlineLevel="0" collapsed="false">
      <c r="A603" s="230" t="n">
        <v>40036</v>
      </c>
      <c r="B603" s="231" t="n">
        <v>0.5</v>
      </c>
    </row>
    <row r="604" customFormat="false" ht="12.75" hidden="false" customHeight="false" outlineLevel="0" collapsed="false">
      <c r="A604" s="230" t="n">
        <v>40037</v>
      </c>
      <c r="B604" s="231" t="n">
        <v>0.5</v>
      </c>
    </row>
    <row r="605" customFormat="false" ht="12.75" hidden="false" customHeight="false" outlineLevel="0" collapsed="false">
      <c r="A605" s="230" t="n">
        <v>40038</v>
      </c>
      <c r="B605" s="231" t="n">
        <v>0.5</v>
      </c>
    </row>
    <row r="606" customFormat="false" ht="12.75" hidden="false" customHeight="false" outlineLevel="0" collapsed="false">
      <c r="A606" s="230" t="n">
        <v>40039</v>
      </c>
      <c r="B606" s="231" t="n">
        <v>0.5</v>
      </c>
    </row>
    <row r="607" customFormat="false" ht="12.75" hidden="false" customHeight="false" outlineLevel="0" collapsed="false">
      <c r="A607" s="230" t="n">
        <v>40042</v>
      </c>
      <c r="B607" s="231" t="n">
        <v>0.5</v>
      </c>
    </row>
    <row r="608" customFormat="false" ht="12.75" hidden="false" customHeight="false" outlineLevel="0" collapsed="false">
      <c r="A608" s="230" t="n">
        <v>40043</v>
      </c>
      <c r="B608" s="231" t="n">
        <v>0.5</v>
      </c>
    </row>
    <row r="609" customFormat="false" ht="12.75" hidden="false" customHeight="false" outlineLevel="0" collapsed="false">
      <c r="A609" s="230" t="n">
        <v>40044</v>
      </c>
      <c r="B609" s="231" t="n">
        <v>0.5</v>
      </c>
    </row>
    <row r="610" customFormat="false" ht="12.75" hidden="false" customHeight="false" outlineLevel="0" collapsed="false">
      <c r="A610" s="230" t="n">
        <v>40045</v>
      </c>
      <c r="B610" s="231" t="n">
        <v>0.5</v>
      </c>
    </row>
    <row r="611" customFormat="false" ht="12.75" hidden="false" customHeight="false" outlineLevel="0" collapsed="false">
      <c r="A611" s="230" t="n">
        <v>40046</v>
      </c>
      <c r="B611" s="231" t="n">
        <v>0.5</v>
      </c>
    </row>
    <row r="612" customFormat="false" ht="12.75" hidden="false" customHeight="false" outlineLevel="0" collapsed="false">
      <c r="A612" s="230" t="n">
        <v>40049</v>
      </c>
      <c r="B612" s="231" t="n">
        <v>0.5</v>
      </c>
    </row>
    <row r="613" customFormat="false" ht="12.75" hidden="false" customHeight="false" outlineLevel="0" collapsed="false">
      <c r="A613" s="230" t="n">
        <v>40050</v>
      </c>
      <c r="B613" s="231" t="n">
        <v>0.5</v>
      </c>
    </row>
    <row r="614" customFormat="false" ht="12.75" hidden="false" customHeight="false" outlineLevel="0" collapsed="false">
      <c r="A614" s="230" t="n">
        <v>40051</v>
      </c>
      <c r="B614" s="231" t="n">
        <v>0.5</v>
      </c>
    </row>
    <row r="615" customFormat="false" ht="12.75" hidden="false" customHeight="false" outlineLevel="0" collapsed="false">
      <c r="A615" s="230" t="n">
        <v>40052</v>
      </c>
      <c r="B615" s="231" t="n">
        <v>0.5</v>
      </c>
    </row>
    <row r="616" customFormat="false" ht="12.75" hidden="false" customHeight="false" outlineLevel="0" collapsed="false">
      <c r="A616" s="230" t="n">
        <v>40053</v>
      </c>
      <c r="B616" s="231" t="n">
        <v>0.5</v>
      </c>
    </row>
    <row r="617" customFormat="false" ht="12.75" hidden="false" customHeight="false" outlineLevel="0" collapsed="false">
      <c r="A617" s="230" t="n">
        <v>40057</v>
      </c>
      <c r="B617" s="231" t="n">
        <v>0.5</v>
      </c>
    </row>
    <row r="618" customFormat="false" ht="12.75" hidden="false" customHeight="false" outlineLevel="0" collapsed="false">
      <c r="A618" s="230" t="n">
        <v>40058</v>
      </c>
      <c r="B618" s="231" t="n">
        <v>0.5</v>
      </c>
    </row>
    <row r="619" customFormat="false" ht="12.75" hidden="false" customHeight="false" outlineLevel="0" collapsed="false">
      <c r="A619" s="230" t="n">
        <v>40059</v>
      </c>
      <c r="B619" s="231" t="n">
        <v>0.5</v>
      </c>
    </row>
    <row r="620" customFormat="false" ht="12.75" hidden="false" customHeight="false" outlineLevel="0" collapsed="false">
      <c r="A620" s="230" t="n">
        <v>40060</v>
      </c>
      <c r="B620" s="231" t="n">
        <v>0.5</v>
      </c>
    </row>
    <row r="621" customFormat="false" ht="12.75" hidden="false" customHeight="false" outlineLevel="0" collapsed="false">
      <c r="A621" s="230" t="n">
        <v>40063</v>
      </c>
      <c r="B621" s="231" t="n">
        <v>0.5</v>
      </c>
    </row>
    <row r="622" customFormat="false" ht="12.75" hidden="false" customHeight="false" outlineLevel="0" collapsed="false">
      <c r="A622" s="230" t="n">
        <v>40064</v>
      </c>
      <c r="B622" s="231" t="n">
        <v>0.5</v>
      </c>
    </row>
    <row r="623" customFormat="false" ht="12.75" hidden="false" customHeight="false" outlineLevel="0" collapsed="false">
      <c r="A623" s="230" t="n">
        <v>40065</v>
      </c>
      <c r="B623" s="231" t="n">
        <v>0.5</v>
      </c>
    </row>
    <row r="624" customFormat="false" ht="12.75" hidden="false" customHeight="false" outlineLevel="0" collapsed="false">
      <c r="A624" s="230" t="n">
        <v>40066</v>
      </c>
      <c r="B624" s="231" t="n">
        <v>0.5</v>
      </c>
    </row>
    <row r="625" customFormat="false" ht="12.75" hidden="false" customHeight="false" outlineLevel="0" collapsed="false">
      <c r="A625" s="230" t="n">
        <v>40067</v>
      </c>
      <c r="B625" s="231" t="n">
        <v>0.5</v>
      </c>
    </row>
    <row r="626" customFormat="false" ht="12.75" hidden="false" customHeight="false" outlineLevel="0" collapsed="false">
      <c r="A626" s="230" t="n">
        <v>40070</v>
      </c>
      <c r="B626" s="231" t="n">
        <v>0.5</v>
      </c>
    </row>
    <row r="627" customFormat="false" ht="12.75" hidden="false" customHeight="false" outlineLevel="0" collapsed="false">
      <c r="A627" s="230" t="n">
        <v>40071</v>
      </c>
      <c r="B627" s="231" t="n">
        <v>0.5</v>
      </c>
    </row>
    <row r="628" customFormat="false" ht="12.75" hidden="false" customHeight="false" outlineLevel="0" collapsed="false">
      <c r="A628" s="230" t="n">
        <v>40072</v>
      </c>
      <c r="B628" s="231" t="n">
        <v>0.5</v>
      </c>
    </row>
    <row r="629" customFormat="false" ht="12.75" hidden="false" customHeight="false" outlineLevel="0" collapsed="false">
      <c r="A629" s="230" t="n">
        <v>40073</v>
      </c>
      <c r="B629" s="231" t="n">
        <v>0.5</v>
      </c>
    </row>
    <row r="630" customFormat="false" ht="12.75" hidden="false" customHeight="false" outlineLevel="0" collapsed="false">
      <c r="A630" s="230" t="n">
        <v>40074</v>
      </c>
      <c r="B630" s="231" t="n">
        <v>0.5</v>
      </c>
    </row>
    <row r="631" customFormat="false" ht="12.75" hidden="false" customHeight="false" outlineLevel="0" collapsed="false">
      <c r="A631" s="230" t="n">
        <v>40077</v>
      </c>
      <c r="B631" s="231" t="n">
        <v>0.5</v>
      </c>
    </row>
    <row r="632" customFormat="false" ht="12.75" hidden="false" customHeight="false" outlineLevel="0" collapsed="false">
      <c r="A632" s="230" t="n">
        <v>40078</v>
      </c>
      <c r="B632" s="231" t="n">
        <v>0.5</v>
      </c>
    </row>
    <row r="633" customFormat="false" ht="12.75" hidden="false" customHeight="false" outlineLevel="0" collapsed="false">
      <c r="A633" s="230" t="n">
        <v>40079</v>
      </c>
      <c r="B633" s="231" t="n">
        <v>0.5</v>
      </c>
    </row>
    <row r="634" customFormat="false" ht="12.75" hidden="false" customHeight="false" outlineLevel="0" collapsed="false">
      <c r="A634" s="230" t="n">
        <v>40080</v>
      </c>
      <c r="B634" s="231" t="n">
        <v>0.5</v>
      </c>
    </row>
    <row r="635" customFormat="false" ht="12.75" hidden="false" customHeight="false" outlineLevel="0" collapsed="false">
      <c r="A635" s="230" t="n">
        <v>40081</v>
      </c>
      <c r="B635" s="231" t="n">
        <v>0.5</v>
      </c>
    </row>
    <row r="636" customFormat="false" ht="12.75" hidden="false" customHeight="false" outlineLevel="0" collapsed="false">
      <c r="A636" s="230" t="n">
        <v>40084</v>
      </c>
      <c r="B636" s="231" t="n">
        <v>0.5</v>
      </c>
    </row>
    <row r="637" customFormat="false" ht="12.75" hidden="false" customHeight="false" outlineLevel="0" collapsed="false">
      <c r="A637" s="230" t="n">
        <v>40085</v>
      </c>
      <c r="B637" s="231" t="n">
        <v>0.5</v>
      </c>
    </row>
    <row r="638" customFormat="false" ht="12.75" hidden="false" customHeight="false" outlineLevel="0" collapsed="false">
      <c r="A638" s="230" t="n">
        <v>40086</v>
      </c>
      <c r="B638" s="231" t="n">
        <v>0.5</v>
      </c>
    </row>
    <row r="639" customFormat="false" ht="12.75" hidden="false" customHeight="false" outlineLevel="0" collapsed="false">
      <c r="A639" s="230" t="n">
        <v>40087</v>
      </c>
      <c r="B639" s="231" t="n">
        <v>0.5</v>
      </c>
    </row>
    <row r="640" customFormat="false" ht="12.75" hidden="false" customHeight="false" outlineLevel="0" collapsed="false">
      <c r="A640" s="230" t="n">
        <v>40088</v>
      </c>
      <c r="B640" s="231" t="n">
        <v>0.5</v>
      </c>
    </row>
    <row r="641" customFormat="false" ht="12.75" hidden="false" customHeight="false" outlineLevel="0" collapsed="false">
      <c r="A641" s="230" t="n">
        <v>40091</v>
      </c>
      <c r="B641" s="231" t="n">
        <v>0.5</v>
      </c>
    </row>
    <row r="642" customFormat="false" ht="12.75" hidden="false" customHeight="false" outlineLevel="0" collapsed="false">
      <c r="A642" s="230" t="n">
        <v>40092</v>
      </c>
      <c r="B642" s="231" t="n">
        <v>0.5</v>
      </c>
    </row>
    <row r="643" customFormat="false" ht="12.75" hidden="false" customHeight="false" outlineLevel="0" collapsed="false">
      <c r="A643" s="230" t="n">
        <v>40093</v>
      </c>
      <c r="B643" s="231" t="n">
        <v>0.5</v>
      </c>
    </row>
    <row r="644" customFormat="false" ht="12.75" hidden="false" customHeight="false" outlineLevel="0" collapsed="false">
      <c r="A644" s="230" t="n">
        <v>40094</v>
      </c>
      <c r="B644" s="231" t="n">
        <v>0.5</v>
      </c>
    </row>
    <row r="645" customFormat="false" ht="12.75" hidden="false" customHeight="false" outlineLevel="0" collapsed="false">
      <c r="A645" s="230" t="n">
        <v>40095</v>
      </c>
      <c r="B645" s="231" t="n">
        <v>0.5</v>
      </c>
    </row>
    <row r="646" customFormat="false" ht="12.75" hidden="false" customHeight="false" outlineLevel="0" collapsed="false">
      <c r="A646" s="230" t="n">
        <v>40098</v>
      </c>
      <c r="B646" s="231" t="n">
        <v>0.5</v>
      </c>
    </row>
    <row r="647" customFormat="false" ht="12.75" hidden="false" customHeight="false" outlineLevel="0" collapsed="false">
      <c r="A647" s="230" t="n">
        <v>40099</v>
      </c>
      <c r="B647" s="231" t="n">
        <v>0.5</v>
      </c>
    </row>
    <row r="648" customFormat="false" ht="12.75" hidden="false" customHeight="false" outlineLevel="0" collapsed="false">
      <c r="A648" s="230" t="n">
        <v>40100</v>
      </c>
      <c r="B648" s="231" t="n">
        <v>0.5</v>
      </c>
    </row>
    <row r="649" customFormat="false" ht="12.75" hidden="false" customHeight="false" outlineLevel="0" collapsed="false">
      <c r="A649" s="230" t="n">
        <v>40101</v>
      </c>
      <c r="B649" s="231" t="n">
        <v>0.5</v>
      </c>
    </row>
    <row r="650" customFormat="false" ht="12.75" hidden="false" customHeight="false" outlineLevel="0" collapsed="false">
      <c r="A650" s="230" t="n">
        <v>40102</v>
      </c>
      <c r="B650" s="231" t="n">
        <v>0.5</v>
      </c>
    </row>
    <row r="651" customFormat="false" ht="12.75" hidden="false" customHeight="false" outlineLevel="0" collapsed="false">
      <c r="A651" s="230" t="n">
        <v>40105</v>
      </c>
      <c r="B651" s="231" t="n">
        <v>0.5</v>
      </c>
    </row>
    <row r="652" customFormat="false" ht="12.75" hidden="false" customHeight="false" outlineLevel="0" collapsed="false">
      <c r="A652" s="230" t="n">
        <v>40106</v>
      </c>
      <c r="B652" s="231" t="n">
        <v>0.5</v>
      </c>
    </row>
    <row r="653" customFormat="false" ht="12.75" hidden="false" customHeight="false" outlineLevel="0" collapsed="false">
      <c r="A653" s="230" t="n">
        <v>40107</v>
      </c>
      <c r="B653" s="231" t="n">
        <v>0.5</v>
      </c>
    </row>
    <row r="654" customFormat="false" ht="12.75" hidden="false" customHeight="false" outlineLevel="0" collapsed="false">
      <c r="A654" s="230" t="n">
        <v>40108</v>
      </c>
      <c r="B654" s="231" t="n">
        <v>0.5</v>
      </c>
    </row>
    <row r="655" customFormat="false" ht="12.75" hidden="false" customHeight="false" outlineLevel="0" collapsed="false">
      <c r="A655" s="230" t="n">
        <v>40109</v>
      </c>
      <c r="B655" s="231" t="n">
        <v>0.5</v>
      </c>
    </row>
    <row r="656" customFormat="false" ht="12.75" hidden="false" customHeight="false" outlineLevel="0" collapsed="false">
      <c r="A656" s="230" t="n">
        <v>40112</v>
      </c>
      <c r="B656" s="231" t="n">
        <v>0.5</v>
      </c>
    </row>
    <row r="657" customFormat="false" ht="12.75" hidden="false" customHeight="false" outlineLevel="0" collapsed="false">
      <c r="A657" s="230" t="n">
        <v>40113</v>
      </c>
      <c r="B657" s="231" t="n">
        <v>0.5</v>
      </c>
    </row>
    <row r="658" customFormat="false" ht="12.75" hidden="false" customHeight="false" outlineLevel="0" collapsed="false">
      <c r="A658" s="230" t="n">
        <v>40114</v>
      </c>
      <c r="B658" s="231" t="n">
        <v>0.5</v>
      </c>
    </row>
    <row r="659" customFormat="false" ht="12.75" hidden="false" customHeight="false" outlineLevel="0" collapsed="false">
      <c r="A659" s="230" t="n">
        <v>40115</v>
      </c>
      <c r="B659" s="231" t="n">
        <v>0.5</v>
      </c>
    </row>
    <row r="660" customFormat="false" ht="12.75" hidden="false" customHeight="false" outlineLevel="0" collapsed="false">
      <c r="A660" s="230" t="n">
        <v>40116</v>
      </c>
      <c r="B660" s="231" t="n">
        <v>0.5</v>
      </c>
    </row>
    <row r="661" customFormat="false" ht="12.75" hidden="false" customHeight="false" outlineLevel="0" collapsed="false">
      <c r="A661" s="230" t="n">
        <v>40119</v>
      </c>
      <c r="B661" s="231" t="n">
        <v>0.5</v>
      </c>
    </row>
    <row r="662" customFormat="false" ht="12.75" hidden="false" customHeight="false" outlineLevel="0" collapsed="false">
      <c r="A662" s="230" t="n">
        <v>40120</v>
      </c>
      <c r="B662" s="231" t="n">
        <v>0.5</v>
      </c>
    </row>
    <row r="663" customFormat="false" ht="12.75" hidden="false" customHeight="false" outlineLevel="0" collapsed="false">
      <c r="A663" s="230" t="n">
        <v>40121</v>
      </c>
      <c r="B663" s="231" t="n">
        <v>0.5</v>
      </c>
    </row>
    <row r="664" customFormat="false" ht="12.75" hidden="false" customHeight="false" outlineLevel="0" collapsed="false">
      <c r="A664" s="230" t="n">
        <v>40122</v>
      </c>
      <c r="B664" s="231" t="n">
        <v>0.5</v>
      </c>
    </row>
    <row r="665" customFormat="false" ht="12.75" hidden="false" customHeight="false" outlineLevel="0" collapsed="false">
      <c r="A665" s="230" t="n">
        <v>40123</v>
      </c>
      <c r="B665" s="231" t="n">
        <v>0.5</v>
      </c>
    </row>
    <row r="666" customFormat="false" ht="12.75" hidden="false" customHeight="false" outlineLevel="0" collapsed="false">
      <c r="A666" s="230" t="n">
        <v>40126</v>
      </c>
      <c r="B666" s="231" t="n">
        <v>0.5</v>
      </c>
    </row>
    <row r="667" customFormat="false" ht="12.75" hidden="false" customHeight="false" outlineLevel="0" collapsed="false">
      <c r="A667" s="230" t="n">
        <v>40127</v>
      </c>
      <c r="B667" s="231" t="n">
        <v>0.5</v>
      </c>
    </row>
    <row r="668" customFormat="false" ht="12.75" hidden="false" customHeight="false" outlineLevel="0" collapsed="false">
      <c r="A668" s="230" t="n">
        <v>40128</v>
      </c>
      <c r="B668" s="231" t="n">
        <v>0.5</v>
      </c>
    </row>
    <row r="669" customFormat="false" ht="12.75" hidden="false" customHeight="false" outlineLevel="0" collapsed="false">
      <c r="A669" s="230" t="n">
        <v>40129</v>
      </c>
      <c r="B669" s="231" t="n">
        <v>0.5</v>
      </c>
    </row>
    <row r="670" customFormat="false" ht="12.75" hidden="false" customHeight="false" outlineLevel="0" collapsed="false">
      <c r="A670" s="230" t="n">
        <v>40130</v>
      </c>
      <c r="B670" s="231" t="n">
        <v>0.5</v>
      </c>
    </row>
    <row r="671" customFormat="false" ht="12.75" hidden="false" customHeight="false" outlineLevel="0" collapsed="false">
      <c r="A671" s="230" t="n">
        <v>40133</v>
      </c>
      <c r="B671" s="231" t="n">
        <v>0.5</v>
      </c>
    </row>
    <row r="672" customFormat="false" ht="12.75" hidden="false" customHeight="false" outlineLevel="0" collapsed="false">
      <c r="A672" s="230" t="n">
        <v>40134</v>
      </c>
      <c r="B672" s="231" t="n">
        <v>0.5</v>
      </c>
    </row>
    <row r="673" customFormat="false" ht="12.75" hidden="false" customHeight="false" outlineLevel="0" collapsed="false">
      <c r="A673" s="230" t="n">
        <v>40135</v>
      </c>
      <c r="B673" s="231" t="n">
        <v>0.5</v>
      </c>
    </row>
    <row r="674" customFormat="false" ht="12.75" hidden="false" customHeight="false" outlineLevel="0" collapsed="false">
      <c r="A674" s="230" t="n">
        <v>40136</v>
      </c>
      <c r="B674" s="231" t="n">
        <v>0.5</v>
      </c>
    </row>
    <row r="675" customFormat="false" ht="12.75" hidden="false" customHeight="false" outlineLevel="0" collapsed="false">
      <c r="A675" s="230" t="n">
        <v>40137</v>
      </c>
      <c r="B675" s="231" t="n">
        <v>0.5</v>
      </c>
    </row>
    <row r="676" customFormat="false" ht="12.75" hidden="false" customHeight="false" outlineLevel="0" collapsed="false">
      <c r="A676" s="230" t="n">
        <v>40140</v>
      </c>
      <c r="B676" s="231" t="n">
        <v>0.5</v>
      </c>
    </row>
    <row r="677" customFormat="false" ht="12.75" hidden="false" customHeight="false" outlineLevel="0" collapsed="false">
      <c r="A677" s="230" t="n">
        <v>40141</v>
      </c>
      <c r="B677" s="231" t="n">
        <v>0.5</v>
      </c>
    </row>
    <row r="678" customFormat="false" ht="12.75" hidden="false" customHeight="false" outlineLevel="0" collapsed="false">
      <c r="A678" s="230" t="n">
        <v>40142</v>
      </c>
      <c r="B678" s="231" t="n">
        <v>0.5</v>
      </c>
    </row>
    <row r="679" customFormat="false" ht="12.75" hidden="false" customHeight="false" outlineLevel="0" collapsed="false">
      <c r="A679" s="230" t="n">
        <v>40143</v>
      </c>
      <c r="B679" s="231" t="n">
        <v>0.5</v>
      </c>
    </row>
    <row r="680" customFormat="false" ht="12.75" hidden="false" customHeight="false" outlineLevel="0" collapsed="false">
      <c r="A680" s="230" t="n">
        <v>40144</v>
      </c>
      <c r="B680" s="231" t="n">
        <v>0.5</v>
      </c>
    </row>
    <row r="681" customFormat="false" ht="12.75" hidden="false" customHeight="false" outlineLevel="0" collapsed="false">
      <c r="A681" s="230" t="n">
        <v>40147</v>
      </c>
      <c r="B681" s="231" t="n">
        <v>0.5</v>
      </c>
    </row>
    <row r="682" customFormat="false" ht="12.75" hidden="false" customHeight="false" outlineLevel="0" collapsed="false">
      <c r="A682" s="230" t="n">
        <v>40148</v>
      </c>
      <c r="B682" s="231" t="n">
        <v>0.5</v>
      </c>
    </row>
    <row r="683" customFormat="false" ht="12.75" hidden="false" customHeight="false" outlineLevel="0" collapsed="false">
      <c r="A683" s="230" t="n">
        <v>40149</v>
      </c>
      <c r="B683" s="231" t="n">
        <v>0.5</v>
      </c>
    </row>
    <row r="684" customFormat="false" ht="12.75" hidden="false" customHeight="false" outlineLevel="0" collapsed="false">
      <c r="A684" s="230" t="n">
        <v>40150</v>
      </c>
      <c r="B684" s="231" t="n">
        <v>0.5</v>
      </c>
    </row>
    <row r="685" customFormat="false" ht="12.75" hidden="false" customHeight="false" outlineLevel="0" collapsed="false">
      <c r="A685" s="230" t="n">
        <v>40151</v>
      </c>
      <c r="B685" s="231" t="n">
        <v>0.5</v>
      </c>
    </row>
    <row r="686" customFormat="false" ht="12.75" hidden="false" customHeight="false" outlineLevel="0" collapsed="false">
      <c r="A686" s="230" t="n">
        <v>40154</v>
      </c>
      <c r="B686" s="231" t="n">
        <v>0.5</v>
      </c>
    </row>
    <row r="687" customFormat="false" ht="12.75" hidden="false" customHeight="false" outlineLevel="0" collapsed="false">
      <c r="A687" s="230" t="n">
        <v>40155</v>
      </c>
      <c r="B687" s="231" t="n">
        <v>0.5</v>
      </c>
    </row>
    <row r="688" customFormat="false" ht="12.75" hidden="false" customHeight="false" outlineLevel="0" collapsed="false">
      <c r="A688" s="230" t="n">
        <v>40156</v>
      </c>
      <c r="B688" s="231" t="n">
        <v>0.5</v>
      </c>
    </row>
    <row r="689" customFormat="false" ht="12.75" hidden="false" customHeight="false" outlineLevel="0" collapsed="false">
      <c r="A689" s="230" t="n">
        <v>40157</v>
      </c>
      <c r="B689" s="231" t="n">
        <v>0.5</v>
      </c>
    </row>
    <row r="690" customFormat="false" ht="12.75" hidden="false" customHeight="false" outlineLevel="0" collapsed="false">
      <c r="A690" s="230" t="n">
        <v>40158</v>
      </c>
      <c r="B690" s="231" t="n">
        <v>0.5</v>
      </c>
    </row>
    <row r="691" customFormat="false" ht="12.75" hidden="false" customHeight="false" outlineLevel="0" collapsed="false">
      <c r="A691" s="230" t="n">
        <v>40161</v>
      </c>
      <c r="B691" s="231" t="n">
        <v>0.5</v>
      </c>
    </row>
    <row r="692" customFormat="false" ht="12.75" hidden="false" customHeight="false" outlineLevel="0" collapsed="false">
      <c r="A692" s="230" t="n">
        <v>40162</v>
      </c>
      <c r="B692" s="231" t="n">
        <v>0.5</v>
      </c>
    </row>
    <row r="693" customFormat="false" ht="12.75" hidden="false" customHeight="false" outlineLevel="0" collapsed="false">
      <c r="A693" s="230" t="n">
        <v>40163</v>
      </c>
      <c r="B693" s="231" t="n">
        <v>0.5</v>
      </c>
    </row>
    <row r="694" customFormat="false" ht="12.75" hidden="false" customHeight="false" outlineLevel="0" collapsed="false">
      <c r="A694" s="230" t="n">
        <v>40164</v>
      </c>
      <c r="B694" s="231" t="n">
        <v>0.5</v>
      </c>
    </row>
    <row r="695" customFormat="false" ht="12.75" hidden="false" customHeight="false" outlineLevel="0" collapsed="false">
      <c r="A695" s="230" t="n">
        <v>40165</v>
      </c>
      <c r="B695" s="231" t="n">
        <v>0.5</v>
      </c>
    </row>
    <row r="696" customFormat="false" ht="12.75" hidden="false" customHeight="false" outlineLevel="0" collapsed="false">
      <c r="A696" s="230" t="n">
        <v>40168</v>
      </c>
      <c r="B696" s="231" t="n">
        <v>0.5</v>
      </c>
    </row>
    <row r="697" customFormat="false" ht="12.75" hidden="false" customHeight="false" outlineLevel="0" collapsed="false">
      <c r="A697" s="230" t="n">
        <v>40169</v>
      </c>
      <c r="B697" s="231" t="n">
        <v>0.5</v>
      </c>
    </row>
    <row r="698" customFormat="false" ht="12.75" hidden="false" customHeight="false" outlineLevel="0" collapsed="false">
      <c r="A698" s="230" t="n">
        <v>40170</v>
      </c>
      <c r="B698" s="231" t="n">
        <v>0.5</v>
      </c>
    </row>
    <row r="699" customFormat="false" ht="12.75" hidden="false" customHeight="false" outlineLevel="0" collapsed="false">
      <c r="A699" s="230" t="n">
        <v>40171</v>
      </c>
      <c r="B699" s="231" t="n">
        <v>0.5</v>
      </c>
    </row>
    <row r="700" customFormat="false" ht="12.75" hidden="false" customHeight="false" outlineLevel="0" collapsed="false">
      <c r="A700" s="230" t="n">
        <v>40176</v>
      </c>
      <c r="B700" s="231" t="n">
        <v>0.5</v>
      </c>
    </row>
    <row r="701" customFormat="false" ht="12.75" hidden="false" customHeight="false" outlineLevel="0" collapsed="false">
      <c r="A701" s="230" t="n">
        <v>40177</v>
      </c>
      <c r="B701" s="231" t="n">
        <v>0.5</v>
      </c>
    </row>
    <row r="702" customFormat="false" ht="12.75" hidden="false" customHeight="false" outlineLevel="0" collapsed="false">
      <c r="A702" s="230" t="n">
        <v>40178</v>
      </c>
      <c r="B702" s="231" t="n">
        <v>0.5</v>
      </c>
    </row>
    <row r="703" customFormat="false" ht="12.75" hidden="false" customHeight="false" outlineLevel="0" collapsed="false">
      <c r="A703" s="230" t="n">
        <v>40182</v>
      </c>
      <c r="B703" s="231" t="n">
        <v>0.5</v>
      </c>
    </row>
    <row r="704" customFormat="false" ht="12.75" hidden="false" customHeight="false" outlineLevel="0" collapsed="false">
      <c r="A704" s="230" t="n">
        <v>40183</v>
      </c>
      <c r="B704" s="231" t="n">
        <v>0.5</v>
      </c>
    </row>
    <row r="705" customFormat="false" ht="12.75" hidden="false" customHeight="false" outlineLevel="0" collapsed="false">
      <c r="A705" s="230" t="n">
        <v>40184</v>
      </c>
      <c r="B705" s="231" t="n">
        <v>0.5</v>
      </c>
    </row>
    <row r="706" customFormat="false" ht="12.75" hidden="false" customHeight="false" outlineLevel="0" collapsed="false">
      <c r="A706" s="230" t="n">
        <v>40185</v>
      </c>
      <c r="B706" s="231" t="n">
        <v>0.5</v>
      </c>
    </row>
    <row r="707" customFormat="false" ht="12.75" hidden="false" customHeight="false" outlineLevel="0" collapsed="false">
      <c r="A707" s="230" t="n">
        <v>40186</v>
      </c>
      <c r="B707" s="231" t="n">
        <v>0.5</v>
      </c>
    </row>
    <row r="708" customFormat="false" ht="12.75" hidden="false" customHeight="false" outlineLevel="0" collapsed="false">
      <c r="A708" s="230" t="n">
        <v>40189</v>
      </c>
      <c r="B708" s="231" t="n">
        <v>0.5</v>
      </c>
    </row>
    <row r="709" customFormat="false" ht="12.75" hidden="false" customHeight="false" outlineLevel="0" collapsed="false">
      <c r="A709" s="230" t="n">
        <v>40190</v>
      </c>
      <c r="B709" s="231" t="n">
        <v>0.5</v>
      </c>
    </row>
    <row r="710" customFormat="false" ht="12.75" hidden="false" customHeight="false" outlineLevel="0" collapsed="false">
      <c r="A710" s="230" t="n">
        <v>40191</v>
      </c>
      <c r="B710" s="231" t="n">
        <v>0.5</v>
      </c>
    </row>
    <row r="711" customFormat="false" ht="12.75" hidden="false" customHeight="false" outlineLevel="0" collapsed="false">
      <c r="A711" s="230" t="n">
        <v>40192</v>
      </c>
      <c r="B711" s="231" t="n">
        <v>0.5</v>
      </c>
    </row>
    <row r="712" customFormat="false" ht="12.75" hidden="false" customHeight="false" outlineLevel="0" collapsed="false">
      <c r="A712" s="230" t="n">
        <v>40193</v>
      </c>
      <c r="B712" s="231" t="n">
        <v>0.5</v>
      </c>
    </row>
    <row r="713" customFormat="false" ht="12.75" hidden="false" customHeight="false" outlineLevel="0" collapsed="false">
      <c r="A713" s="230" t="n">
        <v>40196</v>
      </c>
      <c r="B713" s="231" t="n">
        <v>0.5</v>
      </c>
    </row>
    <row r="714" customFormat="false" ht="12.75" hidden="false" customHeight="false" outlineLevel="0" collapsed="false">
      <c r="A714" s="230" t="n">
        <v>40197</v>
      </c>
      <c r="B714" s="231" t="n">
        <v>0.5</v>
      </c>
    </row>
    <row r="715" customFormat="false" ht="12.75" hidden="false" customHeight="false" outlineLevel="0" collapsed="false">
      <c r="A715" s="230" t="n">
        <v>40198</v>
      </c>
      <c r="B715" s="231" t="n">
        <v>0.5</v>
      </c>
    </row>
    <row r="716" customFormat="false" ht="12.75" hidden="false" customHeight="false" outlineLevel="0" collapsed="false">
      <c r="A716" s="230" t="n">
        <v>40199</v>
      </c>
      <c r="B716" s="231" t="n">
        <v>0.5</v>
      </c>
    </row>
    <row r="717" customFormat="false" ht="12.75" hidden="false" customHeight="false" outlineLevel="0" collapsed="false">
      <c r="A717" s="230" t="n">
        <v>40200</v>
      </c>
      <c r="B717" s="231" t="n">
        <v>0.5</v>
      </c>
    </row>
    <row r="718" customFormat="false" ht="12.75" hidden="false" customHeight="false" outlineLevel="0" collapsed="false">
      <c r="A718" s="230" t="n">
        <v>40203</v>
      </c>
      <c r="B718" s="231" t="n">
        <v>0.5</v>
      </c>
    </row>
    <row r="719" customFormat="false" ht="12.75" hidden="false" customHeight="false" outlineLevel="0" collapsed="false">
      <c r="A719" s="230" t="n">
        <v>40204</v>
      </c>
      <c r="B719" s="231" t="n">
        <v>0.5</v>
      </c>
    </row>
    <row r="720" customFormat="false" ht="12.75" hidden="false" customHeight="false" outlineLevel="0" collapsed="false">
      <c r="A720" s="230" t="n">
        <v>40205</v>
      </c>
      <c r="B720" s="231" t="n">
        <v>0.5</v>
      </c>
    </row>
    <row r="721" customFormat="false" ht="12.75" hidden="false" customHeight="false" outlineLevel="0" collapsed="false">
      <c r="A721" s="230" t="n">
        <v>40206</v>
      </c>
      <c r="B721" s="231" t="n">
        <v>0.5</v>
      </c>
    </row>
    <row r="722" customFormat="false" ht="12.75" hidden="false" customHeight="false" outlineLevel="0" collapsed="false">
      <c r="A722" s="230" t="n">
        <v>40207</v>
      </c>
      <c r="B722" s="231" t="n">
        <v>0.5</v>
      </c>
    </row>
    <row r="723" customFormat="false" ht="12.75" hidden="false" customHeight="false" outlineLevel="0" collapsed="false">
      <c r="A723" s="230" t="n">
        <v>40210</v>
      </c>
      <c r="B723" s="231" t="n">
        <v>0.5</v>
      </c>
    </row>
    <row r="724" customFormat="false" ht="12.75" hidden="false" customHeight="false" outlineLevel="0" collapsed="false">
      <c r="A724" s="230" t="n">
        <v>40211</v>
      </c>
      <c r="B724" s="231" t="n">
        <v>0.5</v>
      </c>
    </row>
    <row r="725" customFormat="false" ht="12.75" hidden="false" customHeight="false" outlineLevel="0" collapsed="false">
      <c r="A725" s="230" t="n">
        <v>40212</v>
      </c>
      <c r="B725" s="231" t="n">
        <v>0.5</v>
      </c>
    </row>
    <row r="726" customFormat="false" ht="12.75" hidden="false" customHeight="false" outlineLevel="0" collapsed="false">
      <c r="A726" s="230" t="n">
        <v>40213</v>
      </c>
      <c r="B726" s="231" t="n">
        <v>0.5</v>
      </c>
    </row>
    <row r="727" customFormat="false" ht="12.75" hidden="false" customHeight="false" outlineLevel="0" collapsed="false">
      <c r="A727" s="230" t="n">
        <v>40214</v>
      </c>
      <c r="B727" s="231" t="n">
        <v>0.5</v>
      </c>
    </row>
    <row r="728" customFormat="false" ht="12.75" hidden="false" customHeight="false" outlineLevel="0" collapsed="false">
      <c r="A728" s="230" t="n">
        <v>40217</v>
      </c>
      <c r="B728" s="231" t="n">
        <v>0.5</v>
      </c>
    </row>
    <row r="729" customFormat="false" ht="12.75" hidden="false" customHeight="false" outlineLevel="0" collapsed="false">
      <c r="A729" s="230" t="n">
        <v>40218</v>
      </c>
      <c r="B729" s="231" t="n">
        <v>0.5</v>
      </c>
    </row>
    <row r="730" customFormat="false" ht="12.75" hidden="false" customHeight="false" outlineLevel="0" collapsed="false">
      <c r="A730" s="230" t="n">
        <v>40219</v>
      </c>
      <c r="B730" s="231" t="n">
        <v>0.5</v>
      </c>
    </row>
    <row r="731" customFormat="false" ht="12.75" hidden="false" customHeight="false" outlineLevel="0" collapsed="false">
      <c r="A731" s="230" t="n">
        <v>40220</v>
      </c>
      <c r="B731" s="231" t="n">
        <v>0.5</v>
      </c>
    </row>
    <row r="732" customFormat="false" ht="12.75" hidden="false" customHeight="false" outlineLevel="0" collapsed="false">
      <c r="A732" s="230" t="n">
        <v>40221</v>
      </c>
      <c r="B732" s="231" t="n">
        <v>0.5</v>
      </c>
    </row>
    <row r="733" customFormat="false" ht="12.75" hidden="false" customHeight="false" outlineLevel="0" collapsed="false">
      <c r="A733" s="230" t="n">
        <v>40224</v>
      </c>
      <c r="B733" s="231" t="n">
        <v>0.5</v>
      </c>
    </row>
    <row r="734" customFormat="false" ht="12.75" hidden="false" customHeight="false" outlineLevel="0" collapsed="false">
      <c r="A734" s="230" t="n">
        <v>40225</v>
      </c>
      <c r="B734" s="231" t="n">
        <v>0.5</v>
      </c>
    </row>
    <row r="735" customFormat="false" ht="12.75" hidden="false" customHeight="false" outlineLevel="0" collapsed="false">
      <c r="A735" s="230" t="n">
        <v>40226</v>
      </c>
      <c r="B735" s="231" t="n">
        <v>0.5</v>
      </c>
    </row>
    <row r="736" customFormat="false" ht="12.75" hidden="false" customHeight="false" outlineLevel="0" collapsed="false">
      <c r="A736" s="230" t="n">
        <v>40227</v>
      </c>
      <c r="B736" s="231" t="n">
        <v>0.5</v>
      </c>
    </row>
    <row r="737" customFormat="false" ht="12.75" hidden="false" customHeight="false" outlineLevel="0" collapsed="false">
      <c r="A737" s="230" t="n">
        <v>40228</v>
      </c>
      <c r="B737" s="231" t="n">
        <v>0.5</v>
      </c>
    </row>
    <row r="738" customFormat="false" ht="12.75" hidden="false" customHeight="false" outlineLevel="0" collapsed="false">
      <c r="A738" s="230" t="n">
        <v>40231</v>
      </c>
      <c r="B738" s="231" t="n">
        <v>0.5</v>
      </c>
    </row>
    <row r="739" customFormat="false" ht="12.75" hidden="false" customHeight="false" outlineLevel="0" collapsed="false">
      <c r="A739" s="230" t="n">
        <v>40232</v>
      </c>
      <c r="B739" s="231" t="n">
        <v>0.5</v>
      </c>
    </row>
    <row r="740" customFormat="false" ht="12.75" hidden="false" customHeight="false" outlineLevel="0" collapsed="false">
      <c r="A740" s="230" t="n">
        <v>40233</v>
      </c>
      <c r="B740" s="231" t="n">
        <v>0.5</v>
      </c>
    </row>
    <row r="741" customFormat="false" ht="12.75" hidden="false" customHeight="false" outlineLevel="0" collapsed="false">
      <c r="A741" s="230" t="n">
        <v>40234</v>
      </c>
      <c r="B741" s="231" t="n">
        <v>0.5</v>
      </c>
    </row>
    <row r="742" customFormat="false" ht="12.75" hidden="false" customHeight="false" outlineLevel="0" collapsed="false">
      <c r="A742" s="230" t="n">
        <v>40235</v>
      </c>
      <c r="B742" s="231" t="n">
        <v>0.5</v>
      </c>
    </row>
    <row r="743" customFormat="false" ht="12.75" hidden="false" customHeight="false" outlineLevel="0" collapsed="false">
      <c r="A743" s="230" t="n">
        <v>40238</v>
      </c>
      <c r="B743" s="231" t="n">
        <v>0.5</v>
      </c>
    </row>
    <row r="744" customFormat="false" ht="12.75" hidden="false" customHeight="false" outlineLevel="0" collapsed="false">
      <c r="A744" s="230" t="n">
        <v>40239</v>
      </c>
      <c r="B744" s="231" t="n">
        <v>0.5</v>
      </c>
    </row>
    <row r="745" customFormat="false" ht="12.75" hidden="false" customHeight="false" outlineLevel="0" collapsed="false">
      <c r="A745" s="230" t="n">
        <v>40240</v>
      </c>
      <c r="B745" s="231" t="n">
        <v>0.5</v>
      </c>
    </row>
    <row r="746" customFormat="false" ht="12.75" hidden="false" customHeight="false" outlineLevel="0" collapsed="false">
      <c r="A746" s="230" t="n">
        <v>40241</v>
      </c>
      <c r="B746" s="231" t="n">
        <v>0.5</v>
      </c>
    </row>
    <row r="747" customFormat="false" ht="12.75" hidden="false" customHeight="false" outlineLevel="0" collapsed="false">
      <c r="A747" s="230" t="n">
        <v>40242</v>
      </c>
      <c r="B747" s="231" t="n">
        <v>0.5</v>
      </c>
    </row>
    <row r="748" customFormat="false" ht="12.75" hidden="false" customHeight="false" outlineLevel="0" collapsed="false">
      <c r="A748" s="230" t="n">
        <v>40245</v>
      </c>
      <c r="B748" s="231" t="n">
        <v>0.5</v>
      </c>
    </row>
    <row r="749" customFormat="false" ht="12.75" hidden="false" customHeight="false" outlineLevel="0" collapsed="false">
      <c r="A749" s="230" t="n">
        <v>40246</v>
      </c>
      <c r="B749" s="231" t="n">
        <v>0.5</v>
      </c>
    </row>
    <row r="750" customFormat="false" ht="12.75" hidden="false" customHeight="false" outlineLevel="0" collapsed="false">
      <c r="A750" s="230" t="n">
        <v>40247</v>
      </c>
      <c r="B750" s="231" t="n">
        <v>0.5</v>
      </c>
    </row>
    <row r="751" customFormat="false" ht="12.75" hidden="false" customHeight="false" outlineLevel="0" collapsed="false">
      <c r="A751" s="230" t="n">
        <v>40248</v>
      </c>
      <c r="B751" s="231" t="n">
        <v>0.5</v>
      </c>
    </row>
    <row r="752" customFormat="false" ht="12.75" hidden="false" customHeight="false" outlineLevel="0" collapsed="false">
      <c r="A752" s="230" t="n">
        <v>40249</v>
      </c>
      <c r="B752" s="231" t="n">
        <v>0.5</v>
      </c>
    </row>
    <row r="753" customFormat="false" ht="12.75" hidden="false" customHeight="false" outlineLevel="0" collapsed="false">
      <c r="A753" s="230" t="n">
        <v>40252</v>
      </c>
      <c r="B753" s="231" t="n">
        <v>0.5</v>
      </c>
    </row>
    <row r="754" customFormat="false" ht="12.75" hidden="false" customHeight="false" outlineLevel="0" collapsed="false">
      <c r="A754" s="230" t="n">
        <v>40253</v>
      </c>
      <c r="B754" s="231" t="n">
        <v>0.5</v>
      </c>
    </row>
    <row r="755" customFormat="false" ht="12.75" hidden="false" customHeight="false" outlineLevel="0" collapsed="false">
      <c r="A755" s="230" t="n">
        <v>40254</v>
      </c>
      <c r="B755" s="231" t="n">
        <v>0.5</v>
      </c>
    </row>
    <row r="756" customFormat="false" ht="12.75" hidden="false" customHeight="false" outlineLevel="0" collapsed="false">
      <c r="A756" s="230" t="n">
        <v>40255</v>
      </c>
      <c r="B756" s="231" t="n">
        <v>0.5</v>
      </c>
    </row>
    <row r="757" customFormat="false" ht="12.75" hidden="false" customHeight="false" outlineLevel="0" collapsed="false">
      <c r="A757" s="230" t="n">
        <v>40256</v>
      </c>
      <c r="B757" s="231" t="n">
        <v>0.5</v>
      </c>
    </row>
    <row r="758" customFormat="false" ht="12.75" hidden="false" customHeight="false" outlineLevel="0" collapsed="false">
      <c r="A758" s="230" t="n">
        <v>40259</v>
      </c>
      <c r="B758" s="231" t="n">
        <v>0.5</v>
      </c>
    </row>
    <row r="759" customFormat="false" ht="12.75" hidden="false" customHeight="false" outlineLevel="0" collapsed="false">
      <c r="A759" s="230" t="n">
        <v>40260</v>
      </c>
      <c r="B759" s="231" t="n">
        <v>0.5</v>
      </c>
    </row>
    <row r="760" customFormat="false" ht="12.75" hidden="false" customHeight="false" outlineLevel="0" collapsed="false">
      <c r="A760" s="230" t="n">
        <v>40261</v>
      </c>
      <c r="B760" s="231" t="n">
        <v>0.5</v>
      </c>
    </row>
    <row r="761" customFormat="false" ht="12.75" hidden="false" customHeight="false" outlineLevel="0" collapsed="false">
      <c r="A761" s="230" t="n">
        <v>40262</v>
      </c>
      <c r="B761" s="231" t="n">
        <v>0.5</v>
      </c>
    </row>
    <row r="762" customFormat="false" ht="12.75" hidden="false" customHeight="false" outlineLevel="0" collapsed="false">
      <c r="A762" s="230" t="n">
        <v>40263</v>
      </c>
      <c r="B762" s="231" t="n">
        <v>0.5</v>
      </c>
    </row>
    <row r="763" customFormat="false" ht="12.75" hidden="false" customHeight="false" outlineLevel="0" collapsed="false">
      <c r="A763" s="230" t="n">
        <v>40266</v>
      </c>
      <c r="B763" s="231" t="n">
        <v>0.5</v>
      </c>
    </row>
    <row r="764" customFormat="false" ht="12.75" hidden="false" customHeight="false" outlineLevel="0" collapsed="false">
      <c r="A764" s="230" t="n">
        <v>40267</v>
      </c>
      <c r="B764" s="231" t="n">
        <v>0.5</v>
      </c>
    </row>
    <row r="765" customFormat="false" ht="12.75" hidden="false" customHeight="false" outlineLevel="0" collapsed="false">
      <c r="A765" s="230" t="n">
        <v>40268</v>
      </c>
      <c r="B765" s="231" t="n">
        <v>0.5</v>
      </c>
    </row>
    <row r="766" customFormat="false" ht="12.75" hidden="false" customHeight="false" outlineLevel="0" collapsed="false">
      <c r="A766" s="230" t="n">
        <v>40269</v>
      </c>
      <c r="B766" s="231" t="n">
        <v>0.5</v>
      </c>
    </row>
    <row r="767" customFormat="false" ht="12.75" hidden="false" customHeight="false" outlineLevel="0" collapsed="false">
      <c r="A767" s="230" t="n">
        <v>40274</v>
      </c>
      <c r="B767" s="231" t="n">
        <v>0.5</v>
      </c>
    </row>
    <row r="768" customFormat="false" ht="12.75" hidden="false" customHeight="false" outlineLevel="0" collapsed="false">
      <c r="A768" s="230" t="n">
        <v>40275</v>
      </c>
      <c r="B768" s="231" t="n">
        <v>0.5</v>
      </c>
    </row>
    <row r="769" customFormat="false" ht="12.75" hidden="false" customHeight="false" outlineLevel="0" collapsed="false">
      <c r="A769" s="230" t="n">
        <v>40276</v>
      </c>
      <c r="B769" s="231" t="n">
        <v>0.5</v>
      </c>
    </row>
    <row r="770" customFormat="false" ht="12.75" hidden="false" customHeight="false" outlineLevel="0" collapsed="false">
      <c r="A770" s="230" t="n">
        <v>40277</v>
      </c>
      <c r="B770" s="231" t="n">
        <v>0.5</v>
      </c>
    </row>
    <row r="771" customFormat="false" ht="12.75" hidden="false" customHeight="false" outlineLevel="0" collapsed="false">
      <c r="A771" s="230" t="n">
        <v>40280</v>
      </c>
      <c r="B771" s="231" t="n">
        <v>0.5</v>
      </c>
    </row>
    <row r="772" customFormat="false" ht="12.75" hidden="false" customHeight="false" outlineLevel="0" collapsed="false">
      <c r="A772" s="230" t="n">
        <v>40281</v>
      </c>
      <c r="B772" s="231" t="n">
        <v>0.5</v>
      </c>
    </row>
    <row r="773" customFormat="false" ht="12.75" hidden="false" customHeight="false" outlineLevel="0" collapsed="false">
      <c r="A773" s="230" t="n">
        <v>40282</v>
      </c>
      <c r="B773" s="231" t="n">
        <v>0.5</v>
      </c>
    </row>
    <row r="774" customFormat="false" ht="12.75" hidden="false" customHeight="false" outlineLevel="0" collapsed="false">
      <c r="A774" s="230" t="n">
        <v>40283</v>
      </c>
      <c r="B774" s="231" t="n">
        <v>0.5</v>
      </c>
    </row>
    <row r="775" customFormat="false" ht="12.75" hidden="false" customHeight="false" outlineLevel="0" collapsed="false">
      <c r="A775" s="230" t="n">
        <v>40284</v>
      </c>
      <c r="B775" s="231" t="n">
        <v>0.5</v>
      </c>
    </row>
    <row r="776" customFormat="false" ht="12.75" hidden="false" customHeight="false" outlineLevel="0" collapsed="false">
      <c r="A776" s="230" t="n">
        <v>40287</v>
      </c>
      <c r="B776" s="231" t="n">
        <v>0.5</v>
      </c>
    </row>
    <row r="777" customFormat="false" ht="12.75" hidden="false" customHeight="false" outlineLevel="0" collapsed="false">
      <c r="A777" s="230" t="n">
        <v>40288</v>
      </c>
      <c r="B777" s="231" t="n">
        <v>0.5</v>
      </c>
    </row>
    <row r="778" customFormat="false" ht="12.75" hidden="false" customHeight="false" outlineLevel="0" collapsed="false">
      <c r="A778" s="230" t="n">
        <v>40289</v>
      </c>
      <c r="B778" s="231" t="n">
        <v>0.5</v>
      </c>
    </row>
    <row r="779" customFormat="false" ht="12.75" hidden="false" customHeight="false" outlineLevel="0" collapsed="false">
      <c r="A779" s="230" t="n">
        <v>40290</v>
      </c>
      <c r="B779" s="231" t="n">
        <v>0.5</v>
      </c>
    </row>
    <row r="780" customFormat="false" ht="12.75" hidden="false" customHeight="false" outlineLevel="0" collapsed="false">
      <c r="A780" s="230" t="n">
        <v>40291</v>
      </c>
      <c r="B780" s="231" t="n">
        <v>0.5</v>
      </c>
    </row>
    <row r="781" customFormat="false" ht="12.75" hidden="false" customHeight="false" outlineLevel="0" collapsed="false">
      <c r="A781" s="230" t="n">
        <v>40294</v>
      </c>
      <c r="B781" s="231" t="n">
        <v>0.5</v>
      </c>
    </row>
    <row r="782" customFormat="false" ht="12.75" hidden="false" customHeight="false" outlineLevel="0" collapsed="false">
      <c r="A782" s="230" t="n">
        <v>40295</v>
      </c>
      <c r="B782" s="231" t="n">
        <v>0.5</v>
      </c>
    </row>
    <row r="783" customFormat="false" ht="12.75" hidden="false" customHeight="false" outlineLevel="0" collapsed="false">
      <c r="A783" s="230" t="n">
        <v>40296</v>
      </c>
      <c r="B783" s="231" t="n">
        <v>0.5</v>
      </c>
    </row>
    <row r="784" customFormat="false" ht="12.75" hidden="false" customHeight="false" outlineLevel="0" collapsed="false">
      <c r="A784" s="230" t="n">
        <v>40297</v>
      </c>
      <c r="B784" s="231" t="n">
        <v>0.5</v>
      </c>
    </row>
    <row r="785" customFormat="false" ht="12.75" hidden="false" customHeight="false" outlineLevel="0" collapsed="false">
      <c r="A785" s="230" t="n">
        <v>40298</v>
      </c>
      <c r="B785" s="231" t="n">
        <v>0.5</v>
      </c>
    </row>
    <row r="786" customFormat="false" ht="12.75" hidden="false" customHeight="false" outlineLevel="0" collapsed="false">
      <c r="A786" s="230" t="n">
        <v>40302</v>
      </c>
      <c r="B786" s="231" t="n">
        <v>0.5</v>
      </c>
    </row>
    <row r="787" customFormat="false" ht="12.75" hidden="false" customHeight="false" outlineLevel="0" collapsed="false">
      <c r="A787" s="230" t="n">
        <v>40303</v>
      </c>
      <c r="B787" s="231" t="n">
        <v>0.5</v>
      </c>
    </row>
    <row r="788" customFormat="false" ht="12.75" hidden="false" customHeight="false" outlineLevel="0" collapsed="false">
      <c r="A788" s="230" t="n">
        <v>40304</v>
      </c>
      <c r="B788" s="231" t="n">
        <v>0.5</v>
      </c>
    </row>
    <row r="789" customFormat="false" ht="12.75" hidden="false" customHeight="false" outlineLevel="0" collapsed="false">
      <c r="A789" s="230" t="n">
        <v>40305</v>
      </c>
      <c r="B789" s="231" t="n">
        <v>0.5</v>
      </c>
    </row>
    <row r="790" customFormat="false" ht="12.75" hidden="false" customHeight="false" outlineLevel="0" collapsed="false">
      <c r="A790" s="230" t="n">
        <v>40308</v>
      </c>
      <c r="B790" s="231" t="n">
        <v>0.5</v>
      </c>
    </row>
    <row r="791" customFormat="false" ht="12.75" hidden="false" customHeight="false" outlineLevel="0" collapsed="false">
      <c r="A791" s="230" t="n">
        <v>40309</v>
      </c>
      <c r="B791" s="231" t="n">
        <v>0.5</v>
      </c>
    </row>
    <row r="792" customFormat="false" ht="12.75" hidden="false" customHeight="false" outlineLevel="0" collapsed="false">
      <c r="A792" s="230" t="n">
        <v>40310</v>
      </c>
      <c r="B792" s="231" t="n">
        <v>0.5</v>
      </c>
    </row>
    <row r="793" customFormat="false" ht="12.75" hidden="false" customHeight="false" outlineLevel="0" collapsed="false">
      <c r="A793" s="230" t="n">
        <v>40311</v>
      </c>
      <c r="B793" s="231" t="n">
        <v>0.5</v>
      </c>
    </row>
    <row r="794" customFormat="false" ht="12.75" hidden="false" customHeight="false" outlineLevel="0" collapsed="false">
      <c r="A794" s="230" t="n">
        <v>40312</v>
      </c>
      <c r="B794" s="231" t="n">
        <v>0.5</v>
      </c>
    </row>
    <row r="795" customFormat="false" ht="12.75" hidden="false" customHeight="false" outlineLevel="0" collapsed="false">
      <c r="A795" s="230" t="n">
        <v>40315</v>
      </c>
      <c r="B795" s="231" t="n">
        <v>0.5</v>
      </c>
    </row>
    <row r="796" customFormat="false" ht="12.75" hidden="false" customHeight="false" outlineLevel="0" collapsed="false">
      <c r="A796" s="230" t="n">
        <v>40316</v>
      </c>
      <c r="B796" s="231" t="n">
        <v>0.5</v>
      </c>
    </row>
    <row r="797" customFormat="false" ht="12.75" hidden="false" customHeight="false" outlineLevel="0" collapsed="false">
      <c r="A797" s="230" t="n">
        <v>40317</v>
      </c>
      <c r="B797" s="231" t="n">
        <v>0.5</v>
      </c>
    </row>
    <row r="798" customFormat="false" ht="12.75" hidden="false" customHeight="false" outlineLevel="0" collapsed="false">
      <c r="A798" s="230" t="n">
        <v>40318</v>
      </c>
      <c r="B798" s="231" t="n">
        <v>0.5</v>
      </c>
    </row>
    <row r="799" customFormat="false" ht="12.75" hidden="false" customHeight="false" outlineLevel="0" collapsed="false">
      <c r="A799" s="230" t="n">
        <v>40319</v>
      </c>
      <c r="B799" s="231" t="n">
        <v>0.5</v>
      </c>
    </row>
    <row r="800" customFormat="false" ht="12.75" hidden="false" customHeight="false" outlineLevel="0" collapsed="false">
      <c r="A800" s="230" t="n">
        <v>40322</v>
      </c>
      <c r="B800" s="231" t="n">
        <v>0.5</v>
      </c>
    </row>
    <row r="801" customFormat="false" ht="12.75" hidden="false" customHeight="false" outlineLevel="0" collapsed="false">
      <c r="A801" s="230" t="n">
        <v>40323</v>
      </c>
      <c r="B801" s="231" t="n">
        <v>0.5</v>
      </c>
    </row>
    <row r="802" customFormat="false" ht="12.75" hidden="false" customHeight="false" outlineLevel="0" collapsed="false">
      <c r="A802" s="230" t="n">
        <v>40324</v>
      </c>
      <c r="B802" s="231" t="n">
        <v>0.5</v>
      </c>
    </row>
    <row r="803" customFormat="false" ht="12.75" hidden="false" customHeight="false" outlineLevel="0" collapsed="false">
      <c r="A803" s="230" t="n">
        <v>40325</v>
      </c>
      <c r="B803" s="231" t="n">
        <v>0.5</v>
      </c>
    </row>
    <row r="804" customFormat="false" ht="12.75" hidden="false" customHeight="false" outlineLevel="0" collapsed="false">
      <c r="A804" s="230" t="n">
        <v>40326</v>
      </c>
      <c r="B804" s="231" t="n">
        <v>0.5</v>
      </c>
    </row>
    <row r="805" customFormat="false" ht="12.75" hidden="false" customHeight="false" outlineLevel="0" collapsed="false">
      <c r="A805" s="230" t="n">
        <v>40330</v>
      </c>
      <c r="B805" s="231" t="n">
        <v>0.5</v>
      </c>
    </row>
    <row r="806" customFormat="false" ht="12.75" hidden="false" customHeight="false" outlineLevel="0" collapsed="false">
      <c r="A806" s="230" t="n">
        <v>40331</v>
      </c>
      <c r="B806" s="231" t="n">
        <v>0.5</v>
      </c>
    </row>
    <row r="807" customFormat="false" ht="12.75" hidden="false" customHeight="false" outlineLevel="0" collapsed="false">
      <c r="A807" s="230" t="n">
        <v>40332</v>
      </c>
      <c r="B807" s="231" t="n">
        <v>0.5</v>
      </c>
    </row>
    <row r="808" customFormat="false" ht="12.75" hidden="false" customHeight="false" outlineLevel="0" collapsed="false">
      <c r="A808" s="230" t="n">
        <v>40333</v>
      </c>
      <c r="B808" s="231" t="n">
        <v>0.5</v>
      </c>
    </row>
    <row r="809" customFormat="false" ht="12.75" hidden="false" customHeight="false" outlineLevel="0" collapsed="false">
      <c r="A809" s="230" t="n">
        <v>40336</v>
      </c>
      <c r="B809" s="231" t="n">
        <v>0.5</v>
      </c>
    </row>
    <row r="810" customFormat="false" ht="12.75" hidden="false" customHeight="false" outlineLevel="0" collapsed="false">
      <c r="A810" s="230" t="n">
        <v>40337</v>
      </c>
      <c r="B810" s="231" t="n">
        <v>0.5</v>
      </c>
    </row>
    <row r="811" customFormat="false" ht="12.75" hidden="false" customHeight="false" outlineLevel="0" collapsed="false">
      <c r="A811" s="230" t="n">
        <v>40338</v>
      </c>
      <c r="B811" s="231" t="n">
        <v>0.5</v>
      </c>
    </row>
    <row r="812" customFormat="false" ht="12.75" hidden="false" customHeight="false" outlineLevel="0" collapsed="false">
      <c r="A812" s="230" t="n">
        <v>40339</v>
      </c>
      <c r="B812" s="231" t="n">
        <v>0.5</v>
      </c>
    </row>
    <row r="813" customFormat="false" ht="12.75" hidden="false" customHeight="false" outlineLevel="0" collapsed="false">
      <c r="A813" s="230" t="n">
        <v>40340</v>
      </c>
      <c r="B813" s="231" t="n">
        <v>0.5</v>
      </c>
    </row>
    <row r="814" customFormat="false" ht="12.75" hidden="false" customHeight="false" outlineLevel="0" collapsed="false">
      <c r="A814" s="230" t="n">
        <v>40343</v>
      </c>
      <c r="B814" s="231" t="n">
        <v>0.5</v>
      </c>
    </row>
    <row r="815" customFormat="false" ht="12.75" hidden="false" customHeight="false" outlineLevel="0" collapsed="false">
      <c r="A815" s="230" t="n">
        <v>40344</v>
      </c>
      <c r="B815" s="231" t="n">
        <v>0.5</v>
      </c>
    </row>
    <row r="816" customFormat="false" ht="12.75" hidden="false" customHeight="false" outlineLevel="0" collapsed="false">
      <c r="A816" s="230" t="n">
        <v>40345</v>
      </c>
      <c r="B816" s="231" t="n">
        <v>0.5</v>
      </c>
    </row>
    <row r="817" customFormat="false" ht="12.75" hidden="false" customHeight="false" outlineLevel="0" collapsed="false">
      <c r="A817" s="230" t="n">
        <v>40346</v>
      </c>
      <c r="B817" s="231" t="n">
        <v>0.5</v>
      </c>
    </row>
    <row r="818" customFormat="false" ht="12.75" hidden="false" customHeight="false" outlineLevel="0" collapsed="false">
      <c r="A818" s="230" t="n">
        <v>40347</v>
      </c>
      <c r="B818" s="231" t="n">
        <v>0.5</v>
      </c>
    </row>
    <row r="819" customFormat="false" ht="12.75" hidden="false" customHeight="false" outlineLevel="0" collapsed="false">
      <c r="A819" s="230" t="n">
        <v>40350</v>
      </c>
      <c r="B819" s="231" t="n">
        <v>0.5</v>
      </c>
    </row>
    <row r="820" customFormat="false" ht="12.75" hidden="false" customHeight="false" outlineLevel="0" collapsed="false">
      <c r="A820" s="230" t="n">
        <v>40351</v>
      </c>
      <c r="B820" s="231" t="n">
        <v>0.5</v>
      </c>
    </row>
    <row r="821" customFormat="false" ht="12.75" hidden="false" customHeight="false" outlineLevel="0" collapsed="false">
      <c r="A821" s="230" t="n">
        <v>40352</v>
      </c>
      <c r="B821" s="231" t="n">
        <v>0.5</v>
      </c>
    </row>
    <row r="822" customFormat="false" ht="12.75" hidden="false" customHeight="false" outlineLevel="0" collapsed="false">
      <c r="A822" s="230" t="n">
        <v>40353</v>
      </c>
      <c r="B822" s="231" t="n">
        <v>0.5</v>
      </c>
    </row>
    <row r="823" customFormat="false" ht="12.75" hidden="false" customHeight="false" outlineLevel="0" collapsed="false">
      <c r="A823" s="230" t="n">
        <v>40354</v>
      </c>
      <c r="B823" s="231" t="n">
        <v>0.5</v>
      </c>
    </row>
    <row r="824" customFormat="false" ht="12.75" hidden="false" customHeight="false" outlineLevel="0" collapsed="false">
      <c r="A824" s="230" t="n">
        <v>40357</v>
      </c>
      <c r="B824" s="231" t="n">
        <v>0.5</v>
      </c>
    </row>
    <row r="825" customFormat="false" ht="12.75" hidden="false" customHeight="false" outlineLevel="0" collapsed="false">
      <c r="A825" s="230" t="n">
        <v>40358</v>
      </c>
      <c r="B825" s="231" t="n">
        <v>0.5</v>
      </c>
    </row>
    <row r="826" customFormat="false" ht="12.75" hidden="false" customHeight="false" outlineLevel="0" collapsed="false">
      <c r="A826" s="230" t="n">
        <v>40359</v>
      </c>
      <c r="B826" s="231" t="n">
        <v>0.5</v>
      </c>
    </row>
    <row r="827" customFormat="false" ht="12.75" hidden="false" customHeight="false" outlineLevel="0" collapsed="false">
      <c r="A827" s="230" t="n">
        <v>40360</v>
      </c>
      <c r="B827" s="231" t="n">
        <v>0.5</v>
      </c>
    </row>
    <row r="828" customFormat="false" ht="12.75" hidden="false" customHeight="false" outlineLevel="0" collapsed="false">
      <c r="A828" s="230" t="n">
        <v>40361</v>
      </c>
      <c r="B828" s="231" t="n">
        <v>0.5</v>
      </c>
    </row>
    <row r="829" customFormat="false" ht="12.75" hidden="false" customHeight="false" outlineLevel="0" collapsed="false">
      <c r="A829" s="230" t="n">
        <v>40364</v>
      </c>
      <c r="B829" s="231" t="n">
        <v>0.5</v>
      </c>
    </row>
    <row r="830" customFormat="false" ht="12.75" hidden="false" customHeight="false" outlineLevel="0" collapsed="false">
      <c r="A830" s="230" t="n">
        <v>40365</v>
      </c>
      <c r="B830" s="231" t="n">
        <v>0.5</v>
      </c>
    </row>
    <row r="831" customFormat="false" ht="12.75" hidden="false" customHeight="false" outlineLevel="0" collapsed="false">
      <c r="A831" s="230" t="n">
        <v>40366</v>
      </c>
      <c r="B831" s="231" t="n">
        <v>0.5</v>
      </c>
    </row>
    <row r="832" customFormat="false" ht="12.75" hidden="false" customHeight="false" outlineLevel="0" collapsed="false">
      <c r="A832" s="230" t="n">
        <v>40367</v>
      </c>
      <c r="B832" s="231" t="n">
        <v>0.5</v>
      </c>
    </row>
    <row r="833" customFormat="false" ht="12.75" hidden="false" customHeight="false" outlineLevel="0" collapsed="false">
      <c r="A833" s="230" t="n">
        <v>40368</v>
      </c>
      <c r="B833" s="231" t="n">
        <v>0.5</v>
      </c>
    </row>
    <row r="834" customFormat="false" ht="12.75" hidden="false" customHeight="false" outlineLevel="0" collapsed="false">
      <c r="A834" s="230" t="n">
        <v>40371</v>
      </c>
      <c r="B834" s="231" t="n">
        <v>0.5</v>
      </c>
    </row>
    <row r="835" customFormat="false" ht="12.75" hidden="false" customHeight="false" outlineLevel="0" collapsed="false">
      <c r="A835" s="230" t="n">
        <v>40372</v>
      </c>
      <c r="B835" s="231" t="n">
        <v>0.5</v>
      </c>
    </row>
    <row r="836" customFormat="false" ht="12.75" hidden="false" customHeight="false" outlineLevel="0" collapsed="false">
      <c r="A836" s="230" t="n">
        <v>40373</v>
      </c>
      <c r="B836" s="231" t="n">
        <v>0.5</v>
      </c>
    </row>
    <row r="837" customFormat="false" ht="12.75" hidden="false" customHeight="false" outlineLevel="0" collapsed="false">
      <c r="A837" s="230" t="n">
        <v>40374</v>
      </c>
      <c r="B837" s="231" t="n">
        <v>0.5</v>
      </c>
    </row>
    <row r="838" customFormat="false" ht="12.75" hidden="false" customHeight="false" outlineLevel="0" collapsed="false">
      <c r="A838" s="230" t="n">
        <v>40375</v>
      </c>
      <c r="B838" s="231" t="n">
        <v>0.5</v>
      </c>
    </row>
    <row r="839" customFormat="false" ht="12.75" hidden="false" customHeight="false" outlineLevel="0" collapsed="false">
      <c r="A839" s="230" t="n">
        <v>40378</v>
      </c>
      <c r="B839" s="231" t="n">
        <v>0.5</v>
      </c>
    </row>
    <row r="840" customFormat="false" ht="12.75" hidden="false" customHeight="false" outlineLevel="0" collapsed="false">
      <c r="A840" s="230" t="n">
        <v>40379</v>
      </c>
      <c r="B840" s="231" t="n">
        <v>0.5</v>
      </c>
    </row>
    <row r="841" customFormat="false" ht="12.75" hidden="false" customHeight="false" outlineLevel="0" collapsed="false">
      <c r="A841" s="230" t="n">
        <v>40380</v>
      </c>
      <c r="B841" s="231" t="n">
        <v>0.5</v>
      </c>
    </row>
    <row r="842" customFormat="false" ht="12.75" hidden="false" customHeight="false" outlineLevel="0" collapsed="false">
      <c r="A842" s="230" t="n">
        <v>40381</v>
      </c>
      <c r="B842" s="231" t="n">
        <v>0.5</v>
      </c>
    </row>
    <row r="843" customFormat="false" ht="12.75" hidden="false" customHeight="false" outlineLevel="0" collapsed="false">
      <c r="A843" s="230" t="n">
        <v>40382</v>
      </c>
      <c r="B843" s="231" t="n">
        <v>0.5</v>
      </c>
    </row>
    <row r="844" customFormat="false" ht="12.75" hidden="false" customHeight="false" outlineLevel="0" collapsed="false">
      <c r="A844" s="230" t="n">
        <v>40385</v>
      </c>
      <c r="B844" s="231" t="n">
        <v>0.5</v>
      </c>
    </row>
    <row r="845" customFormat="false" ht="12.75" hidden="false" customHeight="false" outlineLevel="0" collapsed="false">
      <c r="A845" s="230" t="n">
        <v>40386</v>
      </c>
      <c r="B845" s="231" t="n">
        <v>0.5</v>
      </c>
    </row>
    <row r="846" customFormat="false" ht="12.75" hidden="false" customHeight="false" outlineLevel="0" collapsed="false">
      <c r="A846" s="230" t="n">
        <v>40387</v>
      </c>
      <c r="B846" s="231" t="n">
        <v>0.5</v>
      </c>
    </row>
    <row r="847" customFormat="false" ht="12.75" hidden="false" customHeight="false" outlineLevel="0" collapsed="false">
      <c r="A847" s="230" t="n">
        <v>40388</v>
      </c>
      <c r="B847" s="231" t="n">
        <v>0.5</v>
      </c>
    </row>
    <row r="848" customFormat="false" ht="12.75" hidden="false" customHeight="false" outlineLevel="0" collapsed="false">
      <c r="A848" s="230" t="n">
        <v>40389</v>
      </c>
      <c r="B848" s="231" t="n">
        <v>0.5</v>
      </c>
    </row>
    <row r="849" customFormat="false" ht="12.75" hidden="false" customHeight="false" outlineLevel="0" collapsed="false">
      <c r="A849" s="230" t="n">
        <v>40392</v>
      </c>
      <c r="B849" s="231" t="n">
        <v>0.5</v>
      </c>
    </row>
    <row r="850" customFormat="false" ht="12.75" hidden="false" customHeight="false" outlineLevel="0" collapsed="false">
      <c r="A850" s="230" t="n">
        <v>40393</v>
      </c>
      <c r="B850" s="231" t="n">
        <v>0.5</v>
      </c>
    </row>
    <row r="851" customFormat="false" ht="12.75" hidden="false" customHeight="false" outlineLevel="0" collapsed="false">
      <c r="A851" s="230" t="n">
        <v>40394</v>
      </c>
      <c r="B851" s="231" t="n">
        <v>0.5</v>
      </c>
    </row>
    <row r="852" customFormat="false" ht="12.75" hidden="false" customHeight="false" outlineLevel="0" collapsed="false">
      <c r="A852" s="230" t="n">
        <v>40395</v>
      </c>
      <c r="B852" s="231" t="n">
        <v>0.5</v>
      </c>
    </row>
    <row r="853" customFormat="false" ht="12.75" hidden="false" customHeight="false" outlineLevel="0" collapsed="false">
      <c r="A853" s="230" t="n">
        <v>40396</v>
      </c>
      <c r="B853" s="231" t="n">
        <v>0.5</v>
      </c>
    </row>
    <row r="854" customFormat="false" ht="12.75" hidden="false" customHeight="false" outlineLevel="0" collapsed="false">
      <c r="A854" s="230" t="n">
        <v>40399</v>
      </c>
      <c r="B854" s="231" t="n">
        <v>0.5</v>
      </c>
    </row>
    <row r="855" customFormat="false" ht="12.75" hidden="false" customHeight="false" outlineLevel="0" collapsed="false">
      <c r="A855" s="230" t="n">
        <v>40400</v>
      </c>
      <c r="B855" s="231" t="n">
        <v>0.5</v>
      </c>
    </row>
    <row r="856" customFormat="false" ht="12.75" hidden="false" customHeight="false" outlineLevel="0" collapsed="false">
      <c r="A856" s="230" t="n">
        <v>40401</v>
      </c>
      <c r="B856" s="231" t="n">
        <v>0.5</v>
      </c>
    </row>
    <row r="857" customFormat="false" ht="12.75" hidden="false" customHeight="false" outlineLevel="0" collapsed="false">
      <c r="A857" s="230" t="n">
        <v>40402</v>
      </c>
      <c r="B857" s="231" t="n">
        <v>0.5</v>
      </c>
    </row>
    <row r="858" customFormat="false" ht="12.75" hidden="false" customHeight="false" outlineLevel="0" collapsed="false">
      <c r="A858" s="230" t="n">
        <v>40403</v>
      </c>
      <c r="B858" s="231" t="n">
        <v>0.5</v>
      </c>
    </row>
    <row r="859" customFormat="false" ht="12.75" hidden="false" customHeight="false" outlineLevel="0" collapsed="false">
      <c r="A859" s="230" t="n">
        <v>40406</v>
      </c>
      <c r="B859" s="231" t="n">
        <v>0.5</v>
      </c>
    </row>
    <row r="860" customFormat="false" ht="12.75" hidden="false" customHeight="false" outlineLevel="0" collapsed="false">
      <c r="A860" s="230" t="n">
        <v>40407</v>
      </c>
      <c r="B860" s="231" t="n">
        <v>0.5</v>
      </c>
    </row>
    <row r="861" customFormat="false" ht="12.75" hidden="false" customHeight="false" outlineLevel="0" collapsed="false">
      <c r="A861" s="230" t="n">
        <v>40408</v>
      </c>
      <c r="B861" s="231" t="n">
        <v>0.5</v>
      </c>
    </row>
    <row r="862" customFormat="false" ht="12.75" hidden="false" customHeight="false" outlineLevel="0" collapsed="false">
      <c r="A862" s="230" t="n">
        <v>40409</v>
      </c>
      <c r="B862" s="231" t="n">
        <v>0.5</v>
      </c>
    </row>
    <row r="863" customFormat="false" ht="12.75" hidden="false" customHeight="false" outlineLevel="0" collapsed="false">
      <c r="A863" s="230" t="n">
        <v>40410</v>
      </c>
      <c r="B863" s="231" t="n">
        <v>0.5</v>
      </c>
    </row>
    <row r="864" customFormat="false" ht="12.75" hidden="false" customHeight="false" outlineLevel="0" collapsed="false">
      <c r="A864" s="230" t="n">
        <v>40413</v>
      </c>
      <c r="B864" s="231" t="n">
        <v>0.5</v>
      </c>
    </row>
    <row r="865" customFormat="false" ht="12.75" hidden="false" customHeight="false" outlineLevel="0" collapsed="false">
      <c r="A865" s="230" t="n">
        <v>40414</v>
      </c>
      <c r="B865" s="231" t="n">
        <v>0.5</v>
      </c>
    </row>
    <row r="866" customFormat="false" ht="12.75" hidden="false" customHeight="false" outlineLevel="0" collapsed="false">
      <c r="A866" s="230" t="n">
        <v>40415</v>
      </c>
      <c r="B866" s="231" t="n">
        <v>0.5</v>
      </c>
    </row>
    <row r="867" customFormat="false" ht="12.75" hidden="false" customHeight="false" outlineLevel="0" collapsed="false">
      <c r="A867" s="230" t="n">
        <v>40416</v>
      </c>
      <c r="B867" s="231" t="n">
        <v>0.5</v>
      </c>
    </row>
    <row r="868" customFormat="false" ht="12.75" hidden="false" customHeight="false" outlineLevel="0" collapsed="false">
      <c r="A868" s="230" t="n">
        <v>40417</v>
      </c>
      <c r="B868" s="231" t="n">
        <v>0.5</v>
      </c>
    </row>
    <row r="869" customFormat="false" ht="12.75" hidden="false" customHeight="false" outlineLevel="0" collapsed="false">
      <c r="A869" s="230" t="n">
        <v>40421</v>
      </c>
      <c r="B869" s="231" t="n">
        <v>0.5</v>
      </c>
    </row>
    <row r="870" customFormat="false" ht="12.75" hidden="false" customHeight="false" outlineLevel="0" collapsed="false">
      <c r="A870" s="230" t="n">
        <v>40422</v>
      </c>
      <c r="B870" s="231" t="n">
        <v>0.5</v>
      </c>
    </row>
    <row r="871" customFormat="false" ht="12.75" hidden="false" customHeight="false" outlineLevel="0" collapsed="false">
      <c r="A871" s="230" t="n">
        <v>40423</v>
      </c>
      <c r="B871" s="231" t="n">
        <v>0.5</v>
      </c>
    </row>
    <row r="872" customFormat="false" ht="12.75" hidden="false" customHeight="false" outlineLevel="0" collapsed="false">
      <c r="A872" s="230" t="n">
        <v>40424</v>
      </c>
      <c r="B872" s="231" t="n">
        <v>0.5</v>
      </c>
    </row>
    <row r="873" customFormat="false" ht="12.75" hidden="false" customHeight="false" outlineLevel="0" collapsed="false">
      <c r="A873" s="230" t="n">
        <v>40427</v>
      </c>
      <c r="B873" s="231" t="n">
        <v>0.5</v>
      </c>
    </row>
    <row r="874" customFormat="false" ht="12.75" hidden="false" customHeight="false" outlineLevel="0" collapsed="false">
      <c r="A874" s="230" t="n">
        <v>40428</v>
      </c>
      <c r="B874" s="231" t="n">
        <v>0.5</v>
      </c>
    </row>
    <row r="875" customFormat="false" ht="12.75" hidden="false" customHeight="false" outlineLevel="0" collapsed="false">
      <c r="A875" s="230" t="n">
        <v>40429</v>
      </c>
      <c r="B875" s="231" t="n">
        <v>0.5</v>
      </c>
    </row>
    <row r="876" customFormat="false" ht="12.75" hidden="false" customHeight="false" outlineLevel="0" collapsed="false">
      <c r="A876" s="230" t="n">
        <v>40430</v>
      </c>
      <c r="B876" s="231" t="n">
        <v>0.5</v>
      </c>
    </row>
    <row r="877" customFormat="false" ht="12.75" hidden="false" customHeight="false" outlineLevel="0" collapsed="false">
      <c r="A877" s="230" t="n">
        <v>40431</v>
      </c>
      <c r="B877" s="231" t="n">
        <v>0.5</v>
      </c>
    </row>
    <row r="878" customFormat="false" ht="12.75" hidden="false" customHeight="false" outlineLevel="0" collapsed="false">
      <c r="A878" s="230" t="n">
        <v>40434</v>
      </c>
      <c r="B878" s="231" t="n">
        <v>0.5</v>
      </c>
    </row>
    <row r="879" customFormat="false" ht="12.75" hidden="false" customHeight="false" outlineLevel="0" collapsed="false">
      <c r="A879" s="230" t="n">
        <v>40435</v>
      </c>
      <c r="B879" s="231" t="n">
        <v>0.5</v>
      </c>
    </row>
    <row r="880" customFormat="false" ht="12.75" hidden="false" customHeight="false" outlineLevel="0" collapsed="false">
      <c r="A880" s="230" t="n">
        <v>40436</v>
      </c>
      <c r="B880" s="231" t="n">
        <v>0.5</v>
      </c>
    </row>
    <row r="881" customFormat="false" ht="12.75" hidden="false" customHeight="false" outlineLevel="0" collapsed="false">
      <c r="A881" s="230" t="n">
        <v>40437</v>
      </c>
      <c r="B881" s="231" t="n">
        <v>0.5</v>
      </c>
    </row>
    <row r="882" customFormat="false" ht="12.75" hidden="false" customHeight="false" outlineLevel="0" collapsed="false">
      <c r="A882" s="230" t="n">
        <v>40438</v>
      </c>
      <c r="B882" s="231" t="n">
        <v>0.5</v>
      </c>
    </row>
    <row r="883" customFormat="false" ht="12.75" hidden="false" customHeight="false" outlineLevel="0" collapsed="false">
      <c r="A883" s="230" t="n">
        <v>40441</v>
      </c>
      <c r="B883" s="231" t="n">
        <v>0.5</v>
      </c>
    </row>
    <row r="884" customFormat="false" ht="12.75" hidden="false" customHeight="false" outlineLevel="0" collapsed="false">
      <c r="A884" s="230" t="n">
        <v>40442</v>
      </c>
      <c r="B884" s="231" t="n">
        <v>0.5</v>
      </c>
    </row>
    <row r="885" customFormat="false" ht="12.75" hidden="false" customHeight="false" outlineLevel="0" collapsed="false">
      <c r="A885" s="230" t="n">
        <v>40443</v>
      </c>
      <c r="B885" s="231" t="n">
        <v>0.5</v>
      </c>
    </row>
    <row r="886" customFormat="false" ht="12.75" hidden="false" customHeight="false" outlineLevel="0" collapsed="false">
      <c r="A886" s="230" t="n">
        <v>40444</v>
      </c>
      <c r="B886" s="231" t="n">
        <v>0.5</v>
      </c>
    </row>
    <row r="887" customFormat="false" ht="12.75" hidden="false" customHeight="false" outlineLevel="0" collapsed="false">
      <c r="A887" s="230" t="n">
        <v>40445</v>
      </c>
      <c r="B887" s="231" t="n">
        <v>0.5</v>
      </c>
    </row>
    <row r="888" customFormat="false" ht="12.75" hidden="false" customHeight="false" outlineLevel="0" collapsed="false">
      <c r="A888" s="230" t="n">
        <v>40448</v>
      </c>
      <c r="B888" s="231" t="n">
        <v>0.5</v>
      </c>
    </row>
    <row r="889" customFormat="false" ht="12.75" hidden="false" customHeight="false" outlineLevel="0" collapsed="false">
      <c r="A889" s="230" t="n">
        <v>40449</v>
      </c>
      <c r="B889" s="231" t="n">
        <v>0.5</v>
      </c>
    </row>
    <row r="890" customFormat="false" ht="12.75" hidden="false" customHeight="false" outlineLevel="0" collapsed="false">
      <c r="A890" s="230" t="n">
        <v>40450</v>
      </c>
      <c r="B890" s="231" t="n">
        <v>0.5</v>
      </c>
    </row>
    <row r="891" customFormat="false" ht="12.75" hidden="false" customHeight="false" outlineLevel="0" collapsed="false">
      <c r="A891" s="230" t="n">
        <v>40451</v>
      </c>
      <c r="B891" s="231" t="n">
        <v>0.5</v>
      </c>
    </row>
    <row r="892" customFormat="false" ht="12.75" hidden="false" customHeight="false" outlineLevel="0" collapsed="false">
      <c r="A892" s="230" t="n">
        <v>40452</v>
      </c>
      <c r="B892" s="231" t="n">
        <v>0.5</v>
      </c>
    </row>
    <row r="893" customFormat="false" ht="12.75" hidden="false" customHeight="false" outlineLevel="0" collapsed="false">
      <c r="A893" s="230" t="n">
        <v>40455</v>
      </c>
      <c r="B893" s="231" t="n">
        <v>0.5</v>
      </c>
    </row>
    <row r="894" customFormat="false" ht="12.75" hidden="false" customHeight="false" outlineLevel="0" collapsed="false">
      <c r="A894" s="230" t="n">
        <v>40456</v>
      </c>
      <c r="B894" s="231" t="n">
        <v>0.5</v>
      </c>
    </row>
    <row r="895" customFormat="false" ht="12.75" hidden="false" customHeight="false" outlineLevel="0" collapsed="false">
      <c r="A895" s="230" t="n">
        <v>40457</v>
      </c>
      <c r="B895" s="231" t="n">
        <v>0.5</v>
      </c>
    </row>
    <row r="896" customFormat="false" ht="12.75" hidden="false" customHeight="false" outlineLevel="0" collapsed="false">
      <c r="A896" s="230" t="n">
        <v>40458</v>
      </c>
      <c r="B896" s="231" t="n">
        <v>0.5</v>
      </c>
    </row>
    <row r="897" customFormat="false" ht="12.75" hidden="false" customHeight="false" outlineLevel="0" collapsed="false">
      <c r="A897" s="230" t="n">
        <v>40459</v>
      </c>
      <c r="B897" s="231" t="n">
        <v>0.5</v>
      </c>
    </row>
    <row r="898" customFormat="false" ht="12.75" hidden="false" customHeight="false" outlineLevel="0" collapsed="false">
      <c r="A898" s="230" t="n">
        <v>40462</v>
      </c>
      <c r="B898" s="231" t="n">
        <v>0.5</v>
      </c>
    </row>
    <row r="899" customFormat="false" ht="12.75" hidden="false" customHeight="false" outlineLevel="0" collapsed="false">
      <c r="A899" s="230" t="n">
        <v>40463</v>
      </c>
      <c r="B899" s="231" t="n">
        <v>0.5</v>
      </c>
    </row>
    <row r="900" customFormat="false" ht="12.75" hidden="false" customHeight="false" outlineLevel="0" collapsed="false">
      <c r="A900" s="230" t="n">
        <v>40464</v>
      </c>
      <c r="B900" s="231" t="n">
        <v>0.5</v>
      </c>
    </row>
    <row r="901" customFormat="false" ht="12.75" hidden="false" customHeight="false" outlineLevel="0" collapsed="false">
      <c r="A901" s="230" t="n">
        <v>40465</v>
      </c>
      <c r="B901" s="231" t="n">
        <v>0.5</v>
      </c>
    </row>
    <row r="902" customFormat="false" ht="12.75" hidden="false" customHeight="false" outlineLevel="0" collapsed="false">
      <c r="A902" s="230" t="n">
        <v>40466</v>
      </c>
      <c r="B902" s="231" t="n">
        <v>0.5</v>
      </c>
    </row>
    <row r="903" customFormat="false" ht="12.75" hidden="false" customHeight="false" outlineLevel="0" collapsed="false">
      <c r="A903" s="230" t="n">
        <v>40469</v>
      </c>
      <c r="B903" s="231" t="n">
        <v>0.5</v>
      </c>
    </row>
    <row r="904" customFormat="false" ht="12.75" hidden="false" customHeight="false" outlineLevel="0" collapsed="false">
      <c r="A904" s="230" t="n">
        <v>40470</v>
      </c>
      <c r="B904" s="231" t="n">
        <v>0.5</v>
      </c>
    </row>
    <row r="905" customFormat="false" ht="12.75" hidden="false" customHeight="false" outlineLevel="0" collapsed="false">
      <c r="A905" s="230" t="n">
        <v>40471</v>
      </c>
      <c r="B905" s="231" t="n">
        <v>0.5</v>
      </c>
    </row>
    <row r="906" customFormat="false" ht="12.75" hidden="false" customHeight="false" outlineLevel="0" collapsed="false">
      <c r="A906" s="230" t="n">
        <v>40472</v>
      </c>
      <c r="B906" s="231" t="n">
        <v>0.5</v>
      </c>
    </row>
    <row r="907" customFormat="false" ht="12.75" hidden="false" customHeight="false" outlineLevel="0" collapsed="false">
      <c r="A907" s="230" t="n">
        <v>40473</v>
      </c>
      <c r="B907" s="231" t="n">
        <v>0.5</v>
      </c>
    </row>
    <row r="908" customFormat="false" ht="12.75" hidden="false" customHeight="false" outlineLevel="0" collapsed="false">
      <c r="A908" s="230" t="n">
        <v>40476</v>
      </c>
      <c r="B908" s="231" t="n">
        <v>0.5</v>
      </c>
    </row>
    <row r="909" customFormat="false" ht="12.75" hidden="false" customHeight="false" outlineLevel="0" collapsed="false">
      <c r="A909" s="230" t="n">
        <v>40477</v>
      </c>
      <c r="B909" s="231" t="n">
        <v>0.5</v>
      </c>
    </row>
    <row r="910" customFormat="false" ht="12.75" hidden="false" customHeight="false" outlineLevel="0" collapsed="false">
      <c r="A910" s="230" t="n">
        <v>40478</v>
      </c>
      <c r="B910" s="231" t="n">
        <v>0.5</v>
      </c>
    </row>
    <row r="911" customFormat="false" ht="12.75" hidden="false" customHeight="false" outlineLevel="0" collapsed="false">
      <c r="A911" s="230" t="n">
        <v>40479</v>
      </c>
      <c r="B911" s="231" t="n">
        <v>0.5</v>
      </c>
    </row>
    <row r="912" customFormat="false" ht="12.75" hidden="false" customHeight="false" outlineLevel="0" collapsed="false">
      <c r="A912" s="230" t="n">
        <v>40480</v>
      </c>
      <c r="B912" s="231" t="n">
        <v>0.5</v>
      </c>
    </row>
    <row r="913" customFormat="false" ht="12.75" hidden="false" customHeight="false" outlineLevel="0" collapsed="false">
      <c r="A913" s="230" t="n">
        <v>40483</v>
      </c>
      <c r="B913" s="231" t="n">
        <v>0.5</v>
      </c>
    </row>
    <row r="914" customFormat="false" ht="12.75" hidden="false" customHeight="false" outlineLevel="0" collapsed="false">
      <c r="A914" s="230" t="n">
        <v>40484</v>
      </c>
      <c r="B914" s="231" t="n">
        <v>0.5</v>
      </c>
    </row>
    <row r="915" customFormat="false" ht="12.75" hidden="false" customHeight="false" outlineLevel="0" collapsed="false">
      <c r="A915" s="230" t="n">
        <v>40485</v>
      </c>
      <c r="B915" s="231" t="n">
        <v>0.5</v>
      </c>
    </row>
    <row r="916" customFormat="false" ht="12.75" hidden="false" customHeight="false" outlineLevel="0" collapsed="false">
      <c r="A916" s="230" t="n">
        <v>40486</v>
      </c>
      <c r="B916" s="231" t="n">
        <v>0.5</v>
      </c>
    </row>
    <row r="917" customFormat="false" ht="12.75" hidden="false" customHeight="false" outlineLevel="0" collapsed="false">
      <c r="A917" s="230" t="n">
        <v>40487</v>
      </c>
      <c r="B917" s="231" t="n">
        <v>0.5</v>
      </c>
    </row>
    <row r="918" customFormat="false" ht="12.75" hidden="false" customHeight="false" outlineLevel="0" collapsed="false">
      <c r="A918" s="230" t="n">
        <v>40490</v>
      </c>
      <c r="B918" s="231" t="n">
        <v>0.5</v>
      </c>
    </row>
    <row r="919" customFormat="false" ht="12.75" hidden="false" customHeight="false" outlineLevel="0" collapsed="false">
      <c r="A919" s="230" t="n">
        <v>40491</v>
      </c>
      <c r="B919" s="231" t="n">
        <v>0.5</v>
      </c>
    </row>
    <row r="920" customFormat="false" ht="12.75" hidden="false" customHeight="false" outlineLevel="0" collapsed="false">
      <c r="A920" s="230" t="n">
        <v>40492</v>
      </c>
      <c r="B920" s="231" t="n">
        <v>0.5</v>
      </c>
    </row>
    <row r="921" customFormat="false" ht="12.75" hidden="false" customHeight="false" outlineLevel="0" collapsed="false">
      <c r="A921" s="230" t="n">
        <v>40493</v>
      </c>
      <c r="B921" s="231" t="n">
        <v>0.5</v>
      </c>
    </row>
    <row r="922" customFormat="false" ht="12.75" hidden="false" customHeight="false" outlineLevel="0" collapsed="false">
      <c r="A922" s="230" t="n">
        <v>40494</v>
      </c>
      <c r="B922" s="231" t="n">
        <v>0.5</v>
      </c>
    </row>
    <row r="923" customFormat="false" ht="12.75" hidden="false" customHeight="false" outlineLevel="0" collapsed="false">
      <c r="A923" s="230" t="n">
        <v>40497</v>
      </c>
      <c r="B923" s="231" t="n">
        <v>0.5</v>
      </c>
    </row>
    <row r="924" customFormat="false" ht="12.75" hidden="false" customHeight="false" outlineLevel="0" collapsed="false">
      <c r="A924" s="230" t="n">
        <v>40498</v>
      </c>
      <c r="B924" s="231" t="n">
        <v>0.5</v>
      </c>
    </row>
    <row r="925" customFormat="false" ht="12.75" hidden="false" customHeight="false" outlineLevel="0" collapsed="false">
      <c r="A925" s="230" t="n">
        <v>40499</v>
      </c>
      <c r="B925" s="231" t="n">
        <v>0.5</v>
      </c>
    </row>
    <row r="926" customFormat="false" ht="12.75" hidden="false" customHeight="false" outlineLevel="0" collapsed="false">
      <c r="A926" s="230" t="n">
        <v>40500</v>
      </c>
      <c r="B926" s="231" t="n">
        <v>0.5</v>
      </c>
    </row>
    <row r="927" customFormat="false" ht="12.75" hidden="false" customHeight="false" outlineLevel="0" collapsed="false">
      <c r="A927" s="230" t="n">
        <v>40501</v>
      </c>
      <c r="B927" s="231" t="n">
        <v>0.5</v>
      </c>
    </row>
    <row r="928" customFormat="false" ht="12.75" hidden="false" customHeight="false" outlineLevel="0" collapsed="false">
      <c r="A928" s="230" t="n">
        <v>40504</v>
      </c>
      <c r="B928" s="231" t="n">
        <v>0.5</v>
      </c>
    </row>
    <row r="929" customFormat="false" ht="12.75" hidden="false" customHeight="false" outlineLevel="0" collapsed="false">
      <c r="A929" s="230" t="n">
        <v>40505</v>
      </c>
      <c r="B929" s="231" t="n">
        <v>0.5</v>
      </c>
    </row>
    <row r="930" customFormat="false" ht="12.75" hidden="false" customHeight="false" outlineLevel="0" collapsed="false">
      <c r="A930" s="230" t="n">
        <v>40506</v>
      </c>
      <c r="B930" s="231" t="n">
        <v>0.5</v>
      </c>
    </row>
    <row r="931" customFormat="false" ht="12.75" hidden="false" customHeight="false" outlineLevel="0" collapsed="false">
      <c r="A931" s="230" t="n">
        <v>40507</v>
      </c>
      <c r="B931" s="231" t="n">
        <v>0.5</v>
      </c>
    </row>
    <row r="932" customFormat="false" ht="12.75" hidden="false" customHeight="false" outlineLevel="0" collapsed="false">
      <c r="A932" s="230" t="n">
        <v>40508</v>
      </c>
      <c r="B932" s="231" t="n">
        <v>0.5</v>
      </c>
    </row>
    <row r="933" customFormat="false" ht="12.75" hidden="false" customHeight="false" outlineLevel="0" collapsed="false">
      <c r="A933" s="230" t="n">
        <v>40511</v>
      </c>
      <c r="B933" s="231" t="n">
        <v>0.5</v>
      </c>
    </row>
    <row r="934" customFormat="false" ht="12.75" hidden="false" customHeight="false" outlineLevel="0" collapsed="false">
      <c r="A934" s="230" t="n">
        <v>40512</v>
      </c>
      <c r="B934" s="231" t="n">
        <v>0.5</v>
      </c>
    </row>
    <row r="935" customFormat="false" ht="12.75" hidden="false" customHeight="false" outlineLevel="0" collapsed="false">
      <c r="A935" s="230" t="n">
        <v>40513</v>
      </c>
      <c r="B935" s="231" t="n">
        <v>0.5</v>
      </c>
    </row>
    <row r="936" customFormat="false" ht="12.75" hidden="false" customHeight="false" outlineLevel="0" collapsed="false">
      <c r="A936" s="230" t="n">
        <v>40514</v>
      </c>
      <c r="B936" s="231" t="n">
        <v>0.5</v>
      </c>
    </row>
    <row r="937" customFormat="false" ht="12.75" hidden="false" customHeight="false" outlineLevel="0" collapsed="false">
      <c r="A937" s="230" t="n">
        <v>40515</v>
      </c>
      <c r="B937" s="231" t="n">
        <v>0.5</v>
      </c>
    </row>
    <row r="938" customFormat="false" ht="12.75" hidden="false" customHeight="false" outlineLevel="0" collapsed="false">
      <c r="A938" s="230" t="n">
        <v>40518</v>
      </c>
      <c r="B938" s="231" t="n">
        <v>0.5</v>
      </c>
    </row>
    <row r="939" customFormat="false" ht="12.75" hidden="false" customHeight="false" outlineLevel="0" collapsed="false">
      <c r="A939" s="230" t="n">
        <v>40519</v>
      </c>
      <c r="B939" s="231" t="n">
        <v>0.5</v>
      </c>
    </row>
    <row r="940" customFormat="false" ht="12.75" hidden="false" customHeight="false" outlineLevel="0" collapsed="false">
      <c r="A940" s="230" t="n">
        <v>40520</v>
      </c>
      <c r="B940" s="231" t="n">
        <v>0.5</v>
      </c>
    </row>
    <row r="941" customFormat="false" ht="12.75" hidden="false" customHeight="false" outlineLevel="0" collapsed="false">
      <c r="A941" s="230" t="n">
        <v>40521</v>
      </c>
      <c r="B941" s="231" t="n">
        <v>0.5</v>
      </c>
    </row>
    <row r="942" customFormat="false" ht="12.75" hidden="false" customHeight="false" outlineLevel="0" collapsed="false">
      <c r="A942" s="230" t="n">
        <v>40522</v>
      </c>
      <c r="B942" s="231" t="n">
        <v>0.5</v>
      </c>
    </row>
    <row r="943" customFormat="false" ht="12.75" hidden="false" customHeight="false" outlineLevel="0" collapsed="false">
      <c r="A943" s="230" t="n">
        <v>40525</v>
      </c>
      <c r="B943" s="231" t="n">
        <v>0.5</v>
      </c>
    </row>
    <row r="944" customFormat="false" ht="12.75" hidden="false" customHeight="false" outlineLevel="0" collapsed="false">
      <c r="A944" s="230" t="n">
        <v>40526</v>
      </c>
      <c r="B944" s="231" t="n">
        <v>0.5</v>
      </c>
    </row>
    <row r="945" customFormat="false" ht="12.75" hidden="false" customHeight="false" outlineLevel="0" collapsed="false">
      <c r="A945" s="230" t="n">
        <v>40527</v>
      </c>
      <c r="B945" s="231" t="n">
        <v>0.5</v>
      </c>
    </row>
    <row r="946" customFormat="false" ht="12.75" hidden="false" customHeight="false" outlineLevel="0" collapsed="false">
      <c r="A946" s="230" t="n">
        <v>40528</v>
      </c>
      <c r="B946" s="231" t="n">
        <v>0.5</v>
      </c>
    </row>
    <row r="947" customFormat="false" ht="12.75" hidden="false" customHeight="false" outlineLevel="0" collapsed="false">
      <c r="A947" s="230" t="n">
        <v>40529</v>
      </c>
      <c r="B947" s="231" t="n">
        <v>0.5</v>
      </c>
    </row>
    <row r="948" customFormat="false" ht="12.75" hidden="false" customHeight="false" outlineLevel="0" collapsed="false">
      <c r="A948" s="230" t="n">
        <v>40532</v>
      </c>
      <c r="B948" s="231" t="n">
        <v>0.5</v>
      </c>
    </row>
    <row r="949" customFormat="false" ht="12.75" hidden="false" customHeight="false" outlineLevel="0" collapsed="false">
      <c r="A949" s="230" t="n">
        <v>40533</v>
      </c>
      <c r="B949" s="231" t="n">
        <v>0.5</v>
      </c>
    </row>
    <row r="950" customFormat="false" ht="12.75" hidden="false" customHeight="false" outlineLevel="0" collapsed="false">
      <c r="A950" s="230" t="n">
        <v>40534</v>
      </c>
      <c r="B950" s="231" t="n">
        <v>0.5</v>
      </c>
    </row>
    <row r="951" customFormat="false" ht="12.75" hidden="false" customHeight="false" outlineLevel="0" collapsed="false">
      <c r="A951" s="230" t="n">
        <v>40535</v>
      </c>
      <c r="B951" s="231" t="n">
        <v>0.5</v>
      </c>
    </row>
    <row r="952" customFormat="false" ht="12.75" hidden="false" customHeight="false" outlineLevel="0" collapsed="false">
      <c r="A952" s="230" t="n">
        <v>40536</v>
      </c>
      <c r="B952" s="231" t="n">
        <v>0.5</v>
      </c>
    </row>
    <row r="953" customFormat="false" ht="12.75" hidden="false" customHeight="false" outlineLevel="0" collapsed="false">
      <c r="A953" s="230" t="n">
        <v>40541</v>
      </c>
      <c r="B953" s="231" t="n">
        <v>0.5</v>
      </c>
    </row>
    <row r="954" customFormat="false" ht="12.75" hidden="false" customHeight="false" outlineLevel="0" collapsed="false">
      <c r="A954" s="230" t="n">
        <v>40542</v>
      </c>
      <c r="B954" s="231" t="n">
        <v>0.5</v>
      </c>
    </row>
    <row r="955" customFormat="false" ht="12.75" hidden="false" customHeight="false" outlineLevel="0" collapsed="false">
      <c r="A955" s="230" t="n">
        <v>40543</v>
      </c>
      <c r="B955" s="231" t="n">
        <v>0.5</v>
      </c>
    </row>
    <row r="956" customFormat="false" ht="12.75" hidden="false" customHeight="false" outlineLevel="0" collapsed="false">
      <c r="A956" s="230" t="n">
        <v>40547</v>
      </c>
      <c r="B956" s="231" t="n">
        <v>0.5</v>
      </c>
    </row>
    <row r="957" customFormat="false" ht="12.75" hidden="false" customHeight="false" outlineLevel="0" collapsed="false">
      <c r="A957" s="230" t="n">
        <v>40548</v>
      </c>
      <c r="B957" s="231" t="n">
        <v>0.5</v>
      </c>
    </row>
    <row r="958" customFormat="false" ht="12.75" hidden="false" customHeight="false" outlineLevel="0" collapsed="false">
      <c r="A958" s="230" t="n">
        <v>40549</v>
      </c>
      <c r="B958" s="231" t="n">
        <v>0.5</v>
      </c>
    </row>
    <row r="959" customFormat="false" ht="12.75" hidden="false" customHeight="false" outlineLevel="0" collapsed="false">
      <c r="A959" s="230" t="n">
        <v>40550</v>
      </c>
      <c r="B959" s="231" t="n">
        <v>0.5</v>
      </c>
    </row>
    <row r="960" customFormat="false" ht="12.75" hidden="false" customHeight="false" outlineLevel="0" collapsed="false">
      <c r="A960" s="230" t="n">
        <v>40553</v>
      </c>
      <c r="B960" s="231" t="n">
        <v>0.5</v>
      </c>
    </row>
    <row r="961" customFormat="false" ht="12.75" hidden="false" customHeight="false" outlineLevel="0" collapsed="false">
      <c r="A961" s="230" t="n">
        <v>40554</v>
      </c>
      <c r="B961" s="231" t="n">
        <v>0.5</v>
      </c>
    </row>
    <row r="962" customFormat="false" ht="12.75" hidden="false" customHeight="false" outlineLevel="0" collapsed="false">
      <c r="A962" s="230" t="n">
        <v>40555</v>
      </c>
      <c r="B962" s="231" t="n">
        <v>0.5</v>
      </c>
    </row>
    <row r="963" customFormat="false" ht="12.75" hidden="false" customHeight="false" outlineLevel="0" collapsed="false">
      <c r="A963" s="230" t="n">
        <v>40556</v>
      </c>
      <c r="B963" s="231" t="n">
        <v>0.5</v>
      </c>
    </row>
    <row r="964" customFormat="false" ht="12.75" hidden="false" customHeight="false" outlineLevel="0" collapsed="false">
      <c r="A964" s="230" t="n">
        <v>40557</v>
      </c>
      <c r="B964" s="231" t="n">
        <v>0.5</v>
      </c>
    </row>
    <row r="965" customFormat="false" ht="12.75" hidden="false" customHeight="false" outlineLevel="0" collapsed="false">
      <c r="A965" s="230" t="n">
        <v>40560</v>
      </c>
      <c r="B965" s="231" t="n">
        <v>0.5</v>
      </c>
    </row>
    <row r="966" customFormat="false" ht="12.75" hidden="false" customHeight="false" outlineLevel="0" collapsed="false">
      <c r="A966" s="230" t="n">
        <v>40561</v>
      </c>
      <c r="B966" s="231" t="n">
        <v>0.5</v>
      </c>
    </row>
    <row r="967" customFormat="false" ht="12.75" hidden="false" customHeight="false" outlineLevel="0" collapsed="false">
      <c r="A967" s="230" t="n">
        <v>40562</v>
      </c>
      <c r="B967" s="231" t="n">
        <v>0.5</v>
      </c>
    </row>
    <row r="968" customFormat="false" ht="12.75" hidden="false" customHeight="false" outlineLevel="0" collapsed="false">
      <c r="A968" s="230" t="n">
        <v>40563</v>
      </c>
      <c r="B968" s="231" t="n">
        <v>0.5</v>
      </c>
    </row>
    <row r="969" customFormat="false" ht="12.75" hidden="false" customHeight="false" outlineLevel="0" collapsed="false">
      <c r="A969" s="230" t="n">
        <v>40564</v>
      </c>
      <c r="B969" s="231" t="n">
        <v>0.5</v>
      </c>
    </row>
    <row r="970" customFormat="false" ht="12.75" hidden="false" customHeight="false" outlineLevel="0" collapsed="false">
      <c r="A970" s="230" t="n">
        <v>40567</v>
      </c>
      <c r="B970" s="231" t="n">
        <v>0.5</v>
      </c>
    </row>
    <row r="971" customFormat="false" ht="12.75" hidden="false" customHeight="false" outlineLevel="0" collapsed="false">
      <c r="A971" s="230" t="n">
        <v>40568</v>
      </c>
      <c r="B971" s="231" t="n">
        <v>0.5</v>
      </c>
    </row>
    <row r="972" customFormat="false" ht="12.75" hidden="false" customHeight="false" outlineLevel="0" collapsed="false">
      <c r="A972" s="230" t="n">
        <v>40569</v>
      </c>
      <c r="B972" s="231" t="n">
        <v>0.5</v>
      </c>
    </row>
    <row r="973" customFormat="false" ht="12.75" hidden="false" customHeight="false" outlineLevel="0" collapsed="false">
      <c r="A973" s="230" t="n">
        <v>40570</v>
      </c>
      <c r="B973" s="231" t="n">
        <v>0.5</v>
      </c>
    </row>
    <row r="974" customFormat="false" ht="12.75" hidden="false" customHeight="false" outlineLevel="0" collapsed="false">
      <c r="A974" s="230" t="n">
        <v>40571</v>
      </c>
      <c r="B974" s="231" t="n">
        <v>0.5</v>
      </c>
    </row>
    <row r="975" customFormat="false" ht="12.75" hidden="false" customHeight="false" outlineLevel="0" collapsed="false">
      <c r="A975" s="230" t="n">
        <v>40574</v>
      </c>
      <c r="B975" s="231" t="n">
        <v>0.5</v>
      </c>
    </row>
    <row r="976" customFormat="false" ht="12.75" hidden="false" customHeight="false" outlineLevel="0" collapsed="false">
      <c r="A976" s="230" t="n">
        <v>40575</v>
      </c>
      <c r="B976" s="231" t="n">
        <v>0.5</v>
      </c>
    </row>
    <row r="977" customFormat="false" ht="12.75" hidden="false" customHeight="false" outlineLevel="0" collapsed="false">
      <c r="A977" s="230" t="n">
        <v>40576</v>
      </c>
      <c r="B977" s="231" t="n">
        <v>0.5</v>
      </c>
    </row>
    <row r="978" customFormat="false" ht="12.75" hidden="false" customHeight="false" outlineLevel="0" collapsed="false">
      <c r="A978" s="230" t="n">
        <v>40577</v>
      </c>
      <c r="B978" s="231" t="n">
        <v>0.5</v>
      </c>
    </row>
    <row r="979" customFormat="false" ht="12.75" hidden="false" customHeight="false" outlineLevel="0" collapsed="false">
      <c r="A979" s="230" t="n">
        <v>40578</v>
      </c>
      <c r="B979" s="231" t="n">
        <v>0.5</v>
      </c>
    </row>
    <row r="980" customFormat="false" ht="12.75" hidden="false" customHeight="false" outlineLevel="0" collapsed="false">
      <c r="A980" s="230" t="n">
        <v>40581</v>
      </c>
      <c r="B980" s="231" t="n">
        <v>0.5</v>
      </c>
    </row>
    <row r="981" customFormat="false" ht="12.75" hidden="false" customHeight="false" outlineLevel="0" collapsed="false">
      <c r="A981" s="230" t="n">
        <v>40582</v>
      </c>
      <c r="B981" s="231" t="n">
        <v>0.5</v>
      </c>
    </row>
    <row r="982" customFormat="false" ht="12.75" hidden="false" customHeight="false" outlineLevel="0" collapsed="false">
      <c r="A982" s="230" t="n">
        <v>40583</v>
      </c>
      <c r="B982" s="231" t="n">
        <v>0.5</v>
      </c>
    </row>
    <row r="983" customFormat="false" ht="12.75" hidden="false" customHeight="false" outlineLevel="0" collapsed="false">
      <c r="A983" s="230" t="n">
        <v>40584</v>
      </c>
      <c r="B983" s="231" t="n">
        <v>0.5</v>
      </c>
    </row>
    <row r="984" customFormat="false" ht="12.75" hidden="false" customHeight="false" outlineLevel="0" collapsed="false">
      <c r="A984" s="230" t="n">
        <v>40585</v>
      </c>
      <c r="B984" s="231" t="n">
        <v>0.5</v>
      </c>
    </row>
    <row r="985" customFormat="false" ht="12.75" hidden="false" customHeight="false" outlineLevel="0" collapsed="false">
      <c r="A985" s="230" t="n">
        <v>40588</v>
      </c>
      <c r="B985" s="231" t="n">
        <v>0.5</v>
      </c>
    </row>
    <row r="986" customFormat="false" ht="12.75" hidden="false" customHeight="false" outlineLevel="0" collapsed="false">
      <c r="A986" s="230" t="n">
        <v>40589</v>
      </c>
      <c r="B986" s="231" t="n">
        <v>0.5</v>
      </c>
    </row>
    <row r="987" customFormat="false" ht="12.75" hidden="false" customHeight="false" outlineLevel="0" collapsed="false">
      <c r="A987" s="230" t="n">
        <v>40590</v>
      </c>
      <c r="B987" s="231" t="n">
        <v>0.5</v>
      </c>
    </row>
    <row r="988" customFormat="false" ht="12.75" hidden="false" customHeight="false" outlineLevel="0" collapsed="false">
      <c r="A988" s="230" t="n">
        <v>40591</v>
      </c>
      <c r="B988" s="231" t="n">
        <v>0.5</v>
      </c>
    </row>
    <row r="989" customFormat="false" ht="12.75" hidden="false" customHeight="false" outlineLevel="0" collapsed="false">
      <c r="A989" s="230" t="n">
        <v>40592</v>
      </c>
      <c r="B989" s="231" t="n">
        <v>0.5</v>
      </c>
    </row>
    <row r="990" customFormat="false" ht="12.75" hidden="false" customHeight="false" outlineLevel="0" collapsed="false">
      <c r="A990" s="230" t="n">
        <v>40595</v>
      </c>
      <c r="B990" s="231" t="n">
        <v>0.5</v>
      </c>
    </row>
    <row r="991" customFormat="false" ht="12.75" hidden="false" customHeight="false" outlineLevel="0" collapsed="false">
      <c r="A991" s="230" t="n">
        <v>40596</v>
      </c>
      <c r="B991" s="231" t="n">
        <v>0.5</v>
      </c>
    </row>
    <row r="992" customFormat="false" ht="12.75" hidden="false" customHeight="false" outlineLevel="0" collapsed="false">
      <c r="A992" s="230" t="n">
        <v>40597</v>
      </c>
      <c r="B992" s="231" t="n">
        <v>0.5</v>
      </c>
    </row>
    <row r="993" customFormat="false" ht="12.75" hidden="false" customHeight="false" outlineLevel="0" collapsed="false">
      <c r="A993" s="230" t="n">
        <v>40598</v>
      </c>
      <c r="B993" s="231" t="n">
        <v>0.5</v>
      </c>
    </row>
    <row r="994" customFormat="false" ht="12.75" hidden="false" customHeight="false" outlineLevel="0" collapsed="false">
      <c r="A994" s="230" t="n">
        <v>40599</v>
      </c>
      <c r="B994" s="231" t="n">
        <v>0.5</v>
      </c>
    </row>
    <row r="995" customFormat="false" ht="12.75" hidden="false" customHeight="false" outlineLevel="0" collapsed="false">
      <c r="A995" s="230" t="n">
        <v>40602</v>
      </c>
      <c r="B995" s="231" t="n">
        <v>0.5</v>
      </c>
    </row>
    <row r="996" customFormat="false" ht="12.75" hidden="false" customHeight="false" outlineLevel="0" collapsed="false">
      <c r="A996" s="230" t="n">
        <v>40603</v>
      </c>
      <c r="B996" s="231" t="n">
        <v>0.5</v>
      </c>
    </row>
    <row r="997" customFormat="false" ht="12.75" hidden="false" customHeight="false" outlineLevel="0" collapsed="false">
      <c r="A997" s="230" t="n">
        <v>40604</v>
      </c>
      <c r="B997" s="231" t="n">
        <v>0.5</v>
      </c>
    </row>
    <row r="998" customFormat="false" ht="12.75" hidden="false" customHeight="false" outlineLevel="0" collapsed="false">
      <c r="A998" s="230" t="n">
        <v>40605</v>
      </c>
      <c r="B998" s="231" t="n">
        <v>0.5</v>
      </c>
    </row>
    <row r="999" customFormat="false" ht="12.75" hidden="false" customHeight="false" outlineLevel="0" collapsed="false">
      <c r="A999" s="230" t="n">
        <v>40606</v>
      </c>
      <c r="B999" s="231" t="n">
        <v>0.5</v>
      </c>
    </row>
    <row r="1000" customFormat="false" ht="12.75" hidden="false" customHeight="false" outlineLevel="0" collapsed="false">
      <c r="A1000" s="230" t="n">
        <v>40609</v>
      </c>
      <c r="B1000" s="231" t="n">
        <v>0.5</v>
      </c>
    </row>
    <row r="1001" customFormat="false" ht="12.75" hidden="false" customHeight="false" outlineLevel="0" collapsed="false">
      <c r="A1001" s="230" t="n">
        <v>40610</v>
      </c>
      <c r="B1001" s="231" t="n">
        <v>0.5</v>
      </c>
    </row>
    <row r="1002" customFormat="false" ht="12.75" hidden="false" customHeight="false" outlineLevel="0" collapsed="false">
      <c r="A1002" s="230" t="n">
        <v>40611</v>
      </c>
      <c r="B1002" s="231" t="n">
        <v>0.5</v>
      </c>
    </row>
    <row r="1003" customFormat="false" ht="12.75" hidden="false" customHeight="false" outlineLevel="0" collapsed="false">
      <c r="A1003" s="230" t="n">
        <v>40612</v>
      </c>
      <c r="B1003" s="231" t="n">
        <v>0.5</v>
      </c>
    </row>
    <row r="1004" customFormat="false" ht="12.75" hidden="false" customHeight="false" outlineLevel="0" collapsed="false">
      <c r="A1004" s="230" t="n">
        <v>40613</v>
      </c>
      <c r="B1004" s="231" t="n">
        <v>0.5</v>
      </c>
    </row>
    <row r="1005" customFormat="false" ht="12.75" hidden="false" customHeight="false" outlineLevel="0" collapsed="false">
      <c r="A1005" s="230" t="n">
        <v>40616</v>
      </c>
      <c r="B1005" s="231" t="n">
        <v>0.5</v>
      </c>
    </row>
    <row r="1006" customFormat="false" ht="12.75" hidden="false" customHeight="false" outlineLevel="0" collapsed="false">
      <c r="A1006" s="230" t="n">
        <v>40617</v>
      </c>
      <c r="B1006" s="231" t="n">
        <v>0.5</v>
      </c>
    </row>
    <row r="1007" customFormat="false" ht="12.75" hidden="false" customHeight="false" outlineLevel="0" collapsed="false">
      <c r="A1007" s="230" t="n">
        <v>40618</v>
      </c>
      <c r="B1007" s="231" t="n">
        <v>0.5</v>
      </c>
    </row>
    <row r="1008" customFormat="false" ht="12.75" hidden="false" customHeight="false" outlineLevel="0" collapsed="false">
      <c r="A1008" s="230" t="n">
        <v>40619</v>
      </c>
      <c r="B1008" s="231" t="n">
        <v>0.5</v>
      </c>
    </row>
    <row r="1009" customFormat="false" ht="12.75" hidden="false" customHeight="false" outlineLevel="0" collapsed="false">
      <c r="A1009" s="230" t="n">
        <v>40620</v>
      </c>
      <c r="B1009" s="231" t="n">
        <v>0.5</v>
      </c>
    </row>
    <row r="1010" customFormat="false" ht="12.75" hidden="false" customHeight="false" outlineLevel="0" collapsed="false">
      <c r="A1010" s="230" t="n">
        <v>40623</v>
      </c>
      <c r="B1010" s="231" t="n">
        <v>0.5</v>
      </c>
    </row>
    <row r="1011" customFormat="false" ht="12.75" hidden="false" customHeight="false" outlineLevel="0" collapsed="false">
      <c r="A1011" s="230" t="n">
        <v>40624</v>
      </c>
      <c r="B1011" s="231" t="n">
        <v>0.5</v>
      </c>
    </row>
    <row r="1012" customFormat="false" ht="12.75" hidden="false" customHeight="false" outlineLevel="0" collapsed="false">
      <c r="A1012" s="230" t="n">
        <v>40625</v>
      </c>
      <c r="B1012" s="231" t="n">
        <v>0.5</v>
      </c>
    </row>
    <row r="1013" customFormat="false" ht="12.75" hidden="false" customHeight="false" outlineLevel="0" collapsed="false">
      <c r="A1013" s="230" t="n">
        <v>40626</v>
      </c>
      <c r="B1013" s="231" t="n">
        <v>0.5</v>
      </c>
    </row>
    <row r="1014" customFormat="false" ht="12.75" hidden="false" customHeight="false" outlineLevel="0" collapsed="false">
      <c r="A1014" s="230" t="n">
        <v>40627</v>
      </c>
      <c r="B1014" s="231" t="n">
        <v>0.5</v>
      </c>
    </row>
    <row r="1015" customFormat="false" ht="12.75" hidden="false" customHeight="false" outlineLevel="0" collapsed="false">
      <c r="A1015" s="230" t="n">
        <v>40630</v>
      </c>
      <c r="B1015" s="231" t="n">
        <v>0.5</v>
      </c>
    </row>
    <row r="1016" customFormat="false" ht="12.75" hidden="false" customHeight="false" outlineLevel="0" collapsed="false">
      <c r="A1016" s="230" t="n">
        <v>40631</v>
      </c>
      <c r="B1016" s="231" t="n">
        <v>0.5</v>
      </c>
    </row>
    <row r="1017" customFormat="false" ht="12.75" hidden="false" customHeight="false" outlineLevel="0" collapsed="false">
      <c r="A1017" s="230" t="n">
        <v>40632</v>
      </c>
      <c r="B1017" s="231" t="n">
        <v>0.5</v>
      </c>
    </row>
    <row r="1018" customFormat="false" ht="12.75" hidden="false" customHeight="false" outlineLevel="0" collapsed="false">
      <c r="A1018" s="230" t="n">
        <v>40633</v>
      </c>
      <c r="B1018" s="231" t="n">
        <v>0.5</v>
      </c>
    </row>
    <row r="1019" customFormat="false" ht="12.75" hidden="false" customHeight="false" outlineLevel="0" collapsed="false">
      <c r="A1019" s="230" t="n">
        <v>40634</v>
      </c>
      <c r="B1019" s="231" t="n">
        <v>0.5</v>
      </c>
    </row>
    <row r="1020" customFormat="false" ht="12.75" hidden="false" customHeight="false" outlineLevel="0" collapsed="false">
      <c r="A1020" s="230" t="n">
        <v>40637</v>
      </c>
      <c r="B1020" s="231" t="n">
        <v>0.5</v>
      </c>
    </row>
    <row r="1021" customFormat="false" ht="12.75" hidden="false" customHeight="false" outlineLevel="0" collapsed="false">
      <c r="A1021" s="230" t="n">
        <v>40638</v>
      </c>
      <c r="B1021" s="231" t="n">
        <v>0.5</v>
      </c>
    </row>
    <row r="1022" customFormat="false" ht="12.75" hidden="false" customHeight="false" outlineLevel="0" collapsed="false">
      <c r="A1022" s="230" t="n">
        <v>40639</v>
      </c>
      <c r="B1022" s="231" t="n">
        <v>0.5</v>
      </c>
    </row>
    <row r="1023" customFormat="false" ht="12.75" hidden="false" customHeight="false" outlineLevel="0" collapsed="false">
      <c r="A1023" s="230" t="n">
        <v>40640</v>
      </c>
      <c r="B1023" s="231" t="n">
        <v>0.5</v>
      </c>
    </row>
    <row r="1024" customFormat="false" ht="12.75" hidden="false" customHeight="false" outlineLevel="0" collapsed="false">
      <c r="A1024" s="230" t="n">
        <v>40641</v>
      </c>
      <c r="B1024" s="231" t="n">
        <v>0.5</v>
      </c>
    </row>
    <row r="1025" customFormat="false" ht="12.75" hidden="false" customHeight="false" outlineLevel="0" collapsed="false">
      <c r="A1025" s="230" t="n">
        <v>40644</v>
      </c>
      <c r="B1025" s="231" t="n">
        <v>0.5</v>
      </c>
    </row>
    <row r="1026" customFormat="false" ht="12.75" hidden="false" customHeight="false" outlineLevel="0" collapsed="false">
      <c r="A1026" s="230" t="n">
        <v>40645</v>
      </c>
      <c r="B1026" s="231" t="n">
        <v>0.5</v>
      </c>
    </row>
    <row r="1027" customFormat="false" ht="12.75" hidden="false" customHeight="false" outlineLevel="0" collapsed="false">
      <c r="A1027" s="230" t="n">
        <v>40646</v>
      </c>
      <c r="B1027" s="231" t="n">
        <v>0.5</v>
      </c>
    </row>
    <row r="1028" customFormat="false" ht="12.75" hidden="false" customHeight="false" outlineLevel="0" collapsed="false">
      <c r="A1028" s="230" t="n">
        <v>40647</v>
      </c>
      <c r="B1028" s="231" t="n">
        <v>0.5</v>
      </c>
    </row>
    <row r="1029" customFormat="false" ht="12.75" hidden="false" customHeight="false" outlineLevel="0" collapsed="false">
      <c r="A1029" s="230" t="n">
        <v>40648</v>
      </c>
      <c r="B1029" s="231" t="n">
        <v>0.5</v>
      </c>
    </row>
    <row r="1030" customFormat="false" ht="12.75" hidden="false" customHeight="false" outlineLevel="0" collapsed="false">
      <c r="A1030" s="230" t="n">
        <v>40651</v>
      </c>
      <c r="B1030" s="231" t="n">
        <v>0.5</v>
      </c>
    </row>
    <row r="1031" customFormat="false" ht="12.75" hidden="false" customHeight="false" outlineLevel="0" collapsed="false">
      <c r="A1031" s="230" t="n">
        <v>40652</v>
      </c>
      <c r="B1031" s="231" t="n">
        <v>0.5</v>
      </c>
    </row>
    <row r="1032" customFormat="false" ht="12.75" hidden="false" customHeight="false" outlineLevel="0" collapsed="false">
      <c r="A1032" s="230" t="n">
        <v>40653</v>
      </c>
      <c r="B1032" s="231" t="n">
        <v>0.5</v>
      </c>
    </row>
    <row r="1033" customFormat="false" ht="12.75" hidden="false" customHeight="false" outlineLevel="0" collapsed="false">
      <c r="A1033" s="230" t="n">
        <v>40654</v>
      </c>
      <c r="B1033" s="231" t="n">
        <v>0.5</v>
      </c>
    </row>
    <row r="1034" customFormat="false" ht="12.75" hidden="false" customHeight="false" outlineLevel="0" collapsed="false">
      <c r="A1034" s="230" t="n">
        <v>40659</v>
      </c>
      <c r="B1034" s="231" t="n">
        <v>0.5</v>
      </c>
    </row>
    <row r="1035" customFormat="false" ht="12.75" hidden="false" customHeight="false" outlineLevel="0" collapsed="false">
      <c r="A1035" s="230" t="n">
        <v>40660</v>
      </c>
      <c r="B1035" s="231" t="n">
        <v>0.5</v>
      </c>
    </row>
    <row r="1036" customFormat="false" ht="12.75" hidden="false" customHeight="false" outlineLevel="0" collapsed="false">
      <c r="A1036" s="230" t="n">
        <v>40661</v>
      </c>
      <c r="B1036" s="231" t="n">
        <v>0.5</v>
      </c>
    </row>
    <row r="1037" customFormat="false" ht="12.75" hidden="false" customHeight="false" outlineLevel="0" collapsed="false">
      <c r="A1037" s="230" t="n">
        <v>40666</v>
      </c>
      <c r="B1037" s="231" t="n">
        <v>0.5</v>
      </c>
    </row>
    <row r="1038" customFormat="false" ht="12.75" hidden="false" customHeight="false" outlineLevel="0" collapsed="false">
      <c r="A1038" s="230" t="n">
        <v>40667</v>
      </c>
      <c r="B1038" s="231" t="n">
        <v>0.5</v>
      </c>
    </row>
    <row r="1039" customFormat="false" ht="12.75" hidden="false" customHeight="false" outlineLevel="0" collapsed="false">
      <c r="A1039" s="230" t="n">
        <v>40668</v>
      </c>
      <c r="B1039" s="231" t="n">
        <v>0.5</v>
      </c>
    </row>
    <row r="1040" customFormat="false" ht="12.75" hidden="false" customHeight="false" outlineLevel="0" collapsed="false">
      <c r="A1040" s="230" t="n">
        <v>40669</v>
      </c>
      <c r="B1040" s="231" t="n">
        <v>0.5</v>
      </c>
    </row>
    <row r="1041" customFormat="false" ht="12.75" hidden="false" customHeight="false" outlineLevel="0" collapsed="false">
      <c r="A1041" s="230" t="n">
        <v>40672</v>
      </c>
      <c r="B1041" s="231" t="n">
        <v>0.5</v>
      </c>
    </row>
    <row r="1042" customFormat="false" ht="12.75" hidden="false" customHeight="false" outlineLevel="0" collapsed="false">
      <c r="A1042" s="230" t="n">
        <v>40673</v>
      </c>
      <c r="B1042" s="231" t="n">
        <v>0.5</v>
      </c>
    </row>
    <row r="1043" customFormat="false" ht="12.75" hidden="false" customHeight="false" outlineLevel="0" collapsed="false">
      <c r="A1043" s="230" t="n">
        <v>40674</v>
      </c>
      <c r="B1043" s="231" t="n">
        <v>0.5</v>
      </c>
    </row>
    <row r="1044" customFormat="false" ht="12.75" hidden="false" customHeight="false" outlineLevel="0" collapsed="false">
      <c r="A1044" s="230" t="n">
        <v>40675</v>
      </c>
      <c r="B1044" s="231" t="n">
        <v>0.5</v>
      </c>
    </row>
    <row r="1045" customFormat="false" ht="12.75" hidden="false" customHeight="false" outlineLevel="0" collapsed="false">
      <c r="A1045" s="230" t="n">
        <v>40676</v>
      </c>
      <c r="B1045" s="231" t="n">
        <v>0.5</v>
      </c>
    </row>
    <row r="1046" customFormat="false" ht="12.75" hidden="false" customHeight="false" outlineLevel="0" collapsed="false">
      <c r="A1046" s="230" t="n">
        <v>40679</v>
      </c>
      <c r="B1046" s="231" t="n">
        <v>0.5</v>
      </c>
    </row>
    <row r="1047" customFormat="false" ht="12.75" hidden="false" customHeight="false" outlineLevel="0" collapsed="false">
      <c r="A1047" s="230" t="n">
        <v>40680</v>
      </c>
      <c r="B1047" s="231" t="n">
        <v>0.5</v>
      </c>
    </row>
    <row r="1048" customFormat="false" ht="12.75" hidden="false" customHeight="false" outlineLevel="0" collapsed="false">
      <c r="A1048" s="230" t="n">
        <v>40681</v>
      </c>
      <c r="B1048" s="231" t="n">
        <v>0.5</v>
      </c>
    </row>
    <row r="1049" customFormat="false" ht="12.75" hidden="false" customHeight="false" outlineLevel="0" collapsed="false">
      <c r="A1049" s="230" t="n">
        <v>40682</v>
      </c>
      <c r="B1049" s="231" t="n">
        <v>0.5</v>
      </c>
    </row>
    <row r="1050" customFormat="false" ht="12.75" hidden="false" customHeight="false" outlineLevel="0" collapsed="false">
      <c r="A1050" s="230" t="n">
        <v>40683</v>
      </c>
      <c r="B1050" s="231" t="n">
        <v>0.5</v>
      </c>
    </row>
    <row r="1051" customFormat="false" ht="12.75" hidden="false" customHeight="false" outlineLevel="0" collapsed="false">
      <c r="A1051" s="230" t="n">
        <v>40686</v>
      </c>
      <c r="B1051" s="231" t="n">
        <v>0.5</v>
      </c>
    </row>
    <row r="1052" customFormat="false" ht="12.75" hidden="false" customHeight="false" outlineLevel="0" collapsed="false">
      <c r="A1052" s="230" t="n">
        <v>40687</v>
      </c>
      <c r="B1052" s="231" t="n">
        <v>0.5</v>
      </c>
    </row>
    <row r="1053" customFormat="false" ht="12.75" hidden="false" customHeight="false" outlineLevel="0" collapsed="false">
      <c r="A1053" s="230" t="n">
        <v>40688</v>
      </c>
      <c r="B1053" s="231" t="n">
        <v>0.5</v>
      </c>
    </row>
    <row r="1054" customFormat="false" ht="12.75" hidden="false" customHeight="false" outlineLevel="0" collapsed="false">
      <c r="A1054" s="230" t="n">
        <v>40689</v>
      </c>
      <c r="B1054" s="231" t="n">
        <v>0.5</v>
      </c>
    </row>
    <row r="1055" customFormat="false" ht="12.75" hidden="false" customHeight="false" outlineLevel="0" collapsed="false">
      <c r="A1055" s="230" t="n">
        <v>40690</v>
      </c>
      <c r="B1055" s="231" t="n">
        <v>0.5</v>
      </c>
    </row>
    <row r="1056" customFormat="false" ht="12.75" hidden="false" customHeight="false" outlineLevel="0" collapsed="false">
      <c r="A1056" s="230" t="n">
        <v>40694</v>
      </c>
      <c r="B1056" s="231" t="n">
        <v>0.5</v>
      </c>
    </row>
    <row r="1057" customFormat="false" ht="12.75" hidden="false" customHeight="false" outlineLevel="0" collapsed="false">
      <c r="A1057" s="230" t="n">
        <v>40695</v>
      </c>
      <c r="B1057" s="231" t="n">
        <v>0.5</v>
      </c>
    </row>
    <row r="1058" customFormat="false" ht="12.75" hidden="false" customHeight="false" outlineLevel="0" collapsed="false">
      <c r="A1058" s="230" t="n">
        <v>40696</v>
      </c>
      <c r="B1058" s="231" t="n">
        <v>0.5</v>
      </c>
    </row>
    <row r="1059" customFormat="false" ht="12.75" hidden="false" customHeight="false" outlineLevel="0" collapsed="false">
      <c r="A1059" s="230" t="n">
        <v>40697</v>
      </c>
      <c r="B1059" s="231" t="n">
        <v>0.5</v>
      </c>
    </row>
    <row r="1060" customFormat="false" ht="12.75" hidden="false" customHeight="false" outlineLevel="0" collapsed="false">
      <c r="A1060" s="230" t="n">
        <v>40700</v>
      </c>
      <c r="B1060" s="231" t="n">
        <v>0.5</v>
      </c>
    </row>
    <row r="1061" customFormat="false" ht="12.75" hidden="false" customHeight="false" outlineLevel="0" collapsed="false">
      <c r="A1061" s="230" t="n">
        <v>40701</v>
      </c>
      <c r="B1061" s="231" t="n">
        <v>0.5</v>
      </c>
    </row>
    <row r="1062" customFormat="false" ht="12.75" hidden="false" customHeight="false" outlineLevel="0" collapsed="false">
      <c r="A1062" s="230" t="n">
        <v>40702</v>
      </c>
      <c r="B1062" s="231" t="n">
        <v>0.5</v>
      </c>
    </row>
    <row r="1063" customFormat="false" ht="12.75" hidden="false" customHeight="false" outlineLevel="0" collapsed="false">
      <c r="A1063" s="230" t="n">
        <v>40703</v>
      </c>
      <c r="B1063" s="231" t="n">
        <v>0.5</v>
      </c>
    </row>
    <row r="1064" customFormat="false" ht="12.75" hidden="false" customHeight="false" outlineLevel="0" collapsed="false">
      <c r="A1064" s="230" t="n">
        <v>40704</v>
      </c>
      <c r="B1064" s="231" t="n">
        <v>0.5</v>
      </c>
    </row>
    <row r="1065" customFormat="false" ht="12.75" hidden="false" customHeight="false" outlineLevel="0" collapsed="false">
      <c r="A1065" s="230" t="n">
        <v>40707</v>
      </c>
      <c r="B1065" s="231" t="n">
        <v>0.5</v>
      </c>
    </row>
    <row r="1066" customFormat="false" ht="12.75" hidden="false" customHeight="false" outlineLevel="0" collapsed="false">
      <c r="A1066" s="230" t="n">
        <v>40708</v>
      </c>
      <c r="B1066" s="231" t="n">
        <v>0.5</v>
      </c>
    </row>
    <row r="1067" customFormat="false" ht="12.75" hidden="false" customHeight="false" outlineLevel="0" collapsed="false">
      <c r="A1067" s="230" t="n">
        <v>40709</v>
      </c>
      <c r="B1067" s="231" t="n">
        <v>0.5</v>
      </c>
    </row>
    <row r="1068" customFormat="false" ht="12.75" hidden="false" customHeight="false" outlineLevel="0" collapsed="false">
      <c r="A1068" s="230" t="n">
        <v>40710</v>
      </c>
      <c r="B1068" s="231" t="n">
        <v>0.5</v>
      </c>
    </row>
    <row r="1069" customFormat="false" ht="12.75" hidden="false" customHeight="false" outlineLevel="0" collapsed="false">
      <c r="A1069" s="230" t="n">
        <v>40711</v>
      </c>
      <c r="B1069" s="231" t="n">
        <v>0.5</v>
      </c>
    </row>
    <row r="1070" customFormat="false" ht="12.75" hidden="false" customHeight="false" outlineLevel="0" collapsed="false">
      <c r="A1070" s="230" t="n">
        <v>40714</v>
      </c>
      <c r="B1070" s="231" t="n">
        <v>0.5</v>
      </c>
    </row>
    <row r="1071" customFormat="false" ht="12.75" hidden="false" customHeight="false" outlineLevel="0" collapsed="false">
      <c r="A1071" s="230" t="n">
        <v>40715</v>
      </c>
      <c r="B1071" s="231" t="n">
        <v>0.5</v>
      </c>
    </row>
    <row r="1072" customFormat="false" ht="12.75" hidden="false" customHeight="false" outlineLevel="0" collapsed="false">
      <c r="A1072" s="230" t="n">
        <v>40716</v>
      </c>
      <c r="B1072" s="231" t="n">
        <v>0.5</v>
      </c>
    </row>
    <row r="1073" customFormat="false" ht="12.75" hidden="false" customHeight="false" outlineLevel="0" collapsed="false">
      <c r="A1073" s="230" t="n">
        <v>40717</v>
      </c>
      <c r="B1073" s="231" t="n">
        <v>0.5</v>
      </c>
    </row>
    <row r="1074" customFormat="false" ht="12.75" hidden="false" customHeight="false" outlineLevel="0" collapsed="false">
      <c r="A1074" s="230" t="n">
        <v>40718</v>
      </c>
      <c r="B1074" s="231" t="n">
        <v>0.5</v>
      </c>
    </row>
    <row r="1075" customFormat="false" ht="12.75" hidden="false" customHeight="false" outlineLevel="0" collapsed="false">
      <c r="A1075" s="230" t="n">
        <v>40721</v>
      </c>
      <c r="B1075" s="231" t="n">
        <v>0.5</v>
      </c>
    </row>
    <row r="1076" customFormat="false" ht="12.75" hidden="false" customHeight="false" outlineLevel="0" collapsed="false">
      <c r="A1076" s="230" t="n">
        <v>40722</v>
      </c>
      <c r="B1076" s="231" t="n">
        <v>0.5</v>
      </c>
    </row>
    <row r="1077" customFormat="false" ht="12.75" hidden="false" customHeight="false" outlineLevel="0" collapsed="false">
      <c r="A1077" s="230" t="n">
        <v>40723</v>
      </c>
      <c r="B1077" s="231" t="n">
        <v>0.5</v>
      </c>
    </row>
    <row r="1078" customFormat="false" ht="12.75" hidden="false" customHeight="false" outlineLevel="0" collapsed="false">
      <c r="A1078" s="230" t="n">
        <v>40724</v>
      </c>
      <c r="B1078" s="231" t="n">
        <v>0.5</v>
      </c>
    </row>
    <row r="1079" customFormat="false" ht="12.75" hidden="false" customHeight="false" outlineLevel="0" collapsed="false">
      <c r="A1079" s="230" t="n">
        <v>40725</v>
      </c>
      <c r="B1079" s="231" t="n">
        <v>0.5</v>
      </c>
    </row>
    <row r="1080" customFormat="false" ht="12.75" hidden="false" customHeight="false" outlineLevel="0" collapsed="false">
      <c r="A1080" s="230" t="n">
        <v>40728</v>
      </c>
      <c r="B1080" s="231" t="n">
        <v>0.5</v>
      </c>
    </row>
    <row r="1081" customFormat="false" ht="12.75" hidden="false" customHeight="false" outlineLevel="0" collapsed="false">
      <c r="A1081" s="230" t="n">
        <v>40729</v>
      </c>
      <c r="B1081" s="231" t="n">
        <v>0.5</v>
      </c>
    </row>
    <row r="1082" customFormat="false" ht="12.75" hidden="false" customHeight="false" outlineLevel="0" collapsed="false">
      <c r="A1082" s="230" t="n">
        <v>40730</v>
      </c>
      <c r="B1082" s="231" t="n">
        <v>0.5</v>
      </c>
    </row>
    <row r="1083" customFormat="false" ht="12.75" hidden="false" customHeight="false" outlineLevel="0" collapsed="false">
      <c r="A1083" s="230" t="n">
        <v>40731</v>
      </c>
      <c r="B1083" s="231" t="n">
        <v>0.5</v>
      </c>
    </row>
    <row r="1084" customFormat="false" ht="12.75" hidden="false" customHeight="false" outlineLevel="0" collapsed="false">
      <c r="A1084" s="230" t="n">
        <v>40732</v>
      </c>
      <c r="B1084" s="231" t="n">
        <v>0.5</v>
      </c>
    </row>
    <row r="1085" customFormat="false" ht="12.75" hidden="false" customHeight="false" outlineLevel="0" collapsed="false">
      <c r="A1085" s="230" t="n">
        <v>40735</v>
      </c>
      <c r="B1085" s="231" t="n">
        <v>0.5</v>
      </c>
    </row>
    <row r="1086" customFormat="false" ht="12.75" hidden="false" customHeight="false" outlineLevel="0" collapsed="false">
      <c r="A1086" s="230" t="n">
        <v>40736</v>
      </c>
      <c r="B1086" s="231" t="n">
        <v>0.5</v>
      </c>
    </row>
    <row r="1087" customFormat="false" ht="12.75" hidden="false" customHeight="false" outlineLevel="0" collapsed="false">
      <c r="A1087" s="230" t="n">
        <v>40737</v>
      </c>
      <c r="B1087" s="231" t="n">
        <v>0.5</v>
      </c>
    </row>
    <row r="1088" customFormat="false" ht="12.75" hidden="false" customHeight="false" outlineLevel="0" collapsed="false">
      <c r="A1088" s="230" t="n">
        <v>40738</v>
      </c>
      <c r="B1088" s="231" t="n">
        <v>0.5</v>
      </c>
    </row>
    <row r="1089" customFormat="false" ht="12.75" hidden="false" customHeight="false" outlineLevel="0" collapsed="false">
      <c r="A1089" s="230" t="n">
        <v>40739</v>
      </c>
      <c r="B1089" s="231" t="n">
        <v>0.5</v>
      </c>
    </row>
    <row r="1090" customFormat="false" ht="12.75" hidden="false" customHeight="false" outlineLevel="0" collapsed="false">
      <c r="A1090" s="230" t="n">
        <v>40742</v>
      </c>
      <c r="B1090" s="231" t="n">
        <v>0.5</v>
      </c>
    </row>
    <row r="1091" customFormat="false" ht="12.75" hidden="false" customHeight="false" outlineLevel="0" collapsed="false">
      <c r="A1091" s="230" t="n">
        <v>40743</v>
      </c>
      <c r="B1091" s="231" t="n">
        <v>0.5</v>
      </c>
    </row>
    <row r="1092" customFormat="false" ht="12.75" hidden="false" customHeight="false" outlineLevel="0" collapsed="false">
      <c r="A1092" s="230" t="n">
        <v>40744</v>
      </c>
      <c r="B1092" s="231" t="n">
        <v>0.5</v>
      </c>
    </row>
    <row r="1093" customFormat="false" ht="12.75" hidden="false" customHeight="false" outlineLevel="0" collapsed="false">
      <c r="A1093" s="230" t="n">
        <v>40745</v>
      </c>
      <c r="B1093" s="231" t="n">
        <v>0.5</v>
      </c>
    </row>
    <row r="1094" customFormat="false" ht="12.75" hidden="false" customHeight="false" outlineLevel="0" collapsed="false">
      <c r="A1094" s="230" t="n">
        <v>40746</v>
      </c>
      <c r="B1094" s="231" t="n">
        <v>0.5</v>
      </c>
    </row>
    <row r="1095" customFormat="false" ht="12.75" hidden="false" customHeight="false" outlineLevel="0" collapsed="false">
      <c r="A1095" s="230" t="n">
        <v>40749</v>
      </c>
      <c r="B1095" s="231" t="n">
        <v>0.5</v>
      </c>
    </row>
    <row r="1096" customFormat="false" ht="12.75" hidden="false" customHeight="false" outlineLevel="0" collapsed="false">
      <c r="A1096" s="230" t="n">
        <v>40750</v>
      </c>
      <c r="B1096" s="231" t="n">
        <v>0.5</v>
      </c>
    </row>
    <row r="1097" customFormat="false" ht="12.75" hidden="false" customHeight="false" outlineLevel="0" collapsed="false">
      <c r="A1097" s="230" t="n">
        <v>40751</v>
      </c>
      <c r="B1097" s="231" t="n">
        <v>0.5</v>
      </c>
    </row>
    <row r="1098" customFormat="false" ht="12.75" hidden="false" customHeight="false" outlineLevel="0" collapsed="false">
      <c r="A1098" s="230" t="n">
        <v>40752</v>
      </c>
      <c r="B1098" s="231" t="n">
        <v>0.5</v>
      </c>
    </row>
    <row r="1099" customFormat="false" ht="12.75" hidden="false" customHeight="false" outlineLevel="0" collapsed="false">
      <c r="A1099" s="230" t="n">
        <v>40753</v>
      </c>
      <c r="B1099" s="231" t="n">
        <v>0.5</v>
      </c>
    </row>
    <row r="1100" customFormat="false" ht="12.75" hidden="false" customHeight="false" outlineLevel="0" collapsed="false">
      <c r="A1100" s="230" t="n">
        <v>40756</v>
      </c>
      <c r="B1100" s="231" t="n">
        <v>0.5</v>
      </c>
    </row>
    <row r="1101" customFormat="false" ht="12.75" hidden="false" customHeight="false" outlineLevel="0" collapsed="false">
      <c r="A1101" s="230" t="n">
        <v>40757</v>
      </c>
      <c r="B1101" s="231" t="n">
        <v>0.5</v>
      </c>
    </row>
    <row r="1102" customFormat="false" ht="12.75" hidden="false" customHeight="false" outlineLevel="0" collapsed="false">
      <c r="A1102" s="230" t="n">
        <v>40758</v>
      </c>
      <c r="B1102" s="231" t="n">
        <v>0.5</v>
      </c>
    </row>
    <row r="1103" customFormat="false" ht="12.75" hidden="false" customHeight="false" outlineLevel="0" collapsed="false">
      <c r="A1103" s="230" t="n">
        <v>40759</v>
      </c>
      <c r="B1103" s="231" t="n">
        <v>0.5</v>
      </c>
    </row>
    <row r="1104" customFormat="false" ht="12.75" hidden="false" customHeight="false" outlineLevel="0" collapsed="false">
      <c r="A1104" s="230" t="n">
        <v>40760</v>
      </c>
      <c r="B1104" s="231" t="n">
        <v>0.5</v>
      </c>
    </row>
    <row r="1105" customFormat="false" ht="12.75" hidden="false" customHeight="false" outlineLevel="0" collapsed="false">
      <c r="A1105" s="230" t="n">
        <v>40763</v>
      </c>
      <c r="B1105" s="231" t="n">
        <v>0.5</v>
      </c>
    </row>
    <row r="1106" customFormat="false" ht="12.75" hidden="false" customHeight="false" outlineLevel="0" collapsed="false">
      <c r="A1106" s="230" t="n">
        <v>40764</v>
      </c>
      <c r="B1106" s="231" t="n">
        <v>0.5</v>
      </c>
    </row>
    <row r="1107" customFormat="false" ht="12.75" hidden="false" customHeight="false" outlineLevel="0" collapsed="false">
      <c r="A1107" s="230" t="n">
        <v>40765</v>
      </c>
      <c r="B1107" s="231" t="n">
        <v>0.5</v>
      </c>
    </row>
    <row r="1108" customFormat="false" ht="12.75" hidden="false" customHeight="false" outlineLevel="0" collapsed="false">
      <c r="A1108" s="230" t="n">
        <v>40766</v>
      </c>
      <c r="B1108" s="231" t="n">
        <v>0.5</v>
      </c>
    </row>
    <row r="1109" customFormat="false" ht="12.75" hidden="false" customHeight="false" outlineLevel="0" collapsed="false">
      <c r="A1109" s="230" t="n">
        <v>40767</v>
      </c>
      <c r="B1109" s="231" t="n">
        <v>0.5</v>
      </c>
    </row>
    <row r="1110" customFormat="false" ht="12.75" hidden="false" customHeight="false" outlineLevel="0" collapsed="false">
      <c r="A1110" s="230" t="n">
        <v>40770</v>
      </c>
      <c r="B1110" s="231" t="n">
        <v>0.5</v>
      </c>
    </row>
    <row r="1111" customFormat="false" ht="12.75" hidden="false" customHeight="false" outlineLevel="0" collapsed="false">
      <c r="A1111" s="230" t="n">
        <v>40771</v>
      </c>
      <c r="B1111" s="231" t="n">
        <v>0.5</v>
      </c>
    </row>
    <row r="1112" customFormat="false" ht="12.75" hidden="false" customHeight="false" outlineLevel="0" collapsed="false">
      <c r="A1112" s="230" t="n">
        <v>40772</v>
      </c>
      <c r="B1112" s="231" t="n">
        <v>0.5</v>
      </c>
    </row>
    <row r="1113" customFormat="false" ht="12.75" hidden="false" customHeight="false" outlineLevel="0" collapsed="false">
      <c r="A1113" s="230" t="n">
        <v>40773</v>
      </c>
      <c r="B1113" s="231" t="n">
        <v>0.5</v>
      </c>
    </row>
    <row r="1114" customFormat="false" ht="12.75" hidden="false" customHeight="false" outlineLevel="0" collapsed="false">
      <c r="A1114" s="230" t="n">
        <v>40774</v>
      </c>
      <c r="B1114" s="231" t="n">
        <v>0.5</v>
      </c>
    </row>
    <row r="1115" customFormat="false" ht="12.75" hidden="false" customHeight="false" outlineLevel="0" collapsed="false">
      <c r="A1115" s="230" t="n">
        <v>40777</v>
      </c>
      <c r="B1115" s="231" t="n">
        <v>0.5</v>
      </c>
    </row>
    <row r="1116" customFormat="false" ht="12.75" hidden="false" customHeight="false" outlineLevel="0" collapsed="false">
      <c r="A1116" s="230" t="n">
        <v>40778</v>
      </c>
      <c r="B1116" s="231" t="n">
        <v>0.5</v>
      </c>
    </row>
    <row r="1117" customFormat="false" ht="12.75" hidden="false" customHeight="false" outlineLevel="0" collapsed="false">
      <c r="A1117" s="230" t="n">
        <v>40779</v>
      </c>
      <c r="B1117" s="231" t="n">
        <v>0.5</v>
      </c>
    </row>
    <row r="1118" customFormat="false" ht="12.75" hidden="false" customHeight="false" outlineLevel="0" collapsed="false">
      <c r="A1118" s="230" t="n">
        <v>40780</v>
      </c>
      <c r="B1118" s="231" t="n">
        <v>0.5</v>
      </c>
    </row>
    <row r="1119" customFormat="false" ht="12.75" hidden="false" customHeight="false" outlineLevel="0" collapsed="false">
      <c r="A1119" s="230" t="n">
        <v>40781</v>
      </c>
      <c r="B1119" s="231" t="n">
        <v>0.5</v>
      </c>
    </row>
    <row r="1120" customFormat="false" ht="12.75" hidden="false" customHeight="false" outlineLevel="0" collapsed="false">
      <c r="A1120" s="230" t="n">
        <v>40785</v>
      </c>
      <c r="B1120" s="231" t="n">
        <v>0.5</v>
      </c>
    </row>
    <row r="1121" customFormat="false" ht="12.75" hidden="false" customHeight="false" outlineLevel="0" collapsed="false">
      <c r="A1121" s="230" t="n">
        <v>40786</v>
      </c>
      <c r="B1121" s="231" t="n">
        <v>0.5</v>
      </c>
    </row>
    <row r="1122" customFormat="false" ht="12.75" hidden="false" customHeight="false" outlineLevel="0" collapsed="false">
      <c r="A1122" s="230" t="n">
        <v>40787</v>
      </c>
      <c r="B1122" s="231" t="n">
        <v>0.5</v>
      </c>
    </row>
    <row r="1123" customFormat="false" ht="12.75" hidden="false" customHeight="false" outlineLevel="0" collapsed="false">
      <c r="A1123" s="230" t="n">
        <v>40788</v>
      </c>
      <c r="B1123" s="231" t="n">
        <v>0.5</v>
      </c>
    </row>
    <row r="1124" customFormat="false" ht="12.75" hidden="false" customHeight="false" outlineLevel="0" collapsed="false">
      <c r="A1124" s="230" t="n">
        <v>40791</v>
      </c>
      <c r="B1124" s="231" t="n">
        <v>0.5</v>
      </c>
    </row>
    <row r="1125" customFormat="false" ht="12.75" hidden="false" customHeight="false" outlineLevel="0" collapsed="false">
      <c r="A1125" s="230" t="n">
        <v>40792</v>
      </c>
      <c r="B1125" s="231" t="n">
        <v>0.5</v>
      </c>
    </row>
    <row r="1126" customFormat="false" ht="12.75" hidden="false" customHeight="false" outlineLevel="0" collapsed="false">
      <c r="A1126" s="230" t="n">
        <v>40793</v>
      </c>
      <c r="B1126" s="231" t="n">
        <v>0.5</v>
      </c>
    </row>
    <row r="1127" customFormat="false" ht="12.75" hidden="false" customHeight="false" outlineLevel="0" collapsed="false">
      <c r="A1127" s="230" t="n">
        <v>40794</v>
      </c>
      <c r="B1127" s="231" t="n">
        <v>0.5</v>
      </c>
    </row>
    <row r="1128" customFormat="false" ht="12.75" hidden="false" customHeight="false" outlineLevel="0" collapsed="false">
      <c r="A1128" s="230" t="n">
        <v>40795</v>
      </c>
      <c r="B1128" s="231" t="n">
        <v>0.5</v>
      </c>
    </row>
    <row r="1129" customFormat="false" ht="12.75" hidden="false" customHeight="false" outlineLevel="0" collapsed="false">
      <c r="A1129" s="230" t="n">
        <v>40798</v>
      </c>
      <c r="B1129" s="231" t="n">
        <v>0.5</v>
      </c>
    </row>
    <row r="1130" customFormat="false" ht="12.75" hidden="false" customHeight="false" outlineLevel="0" collapsed="false">
      <c r="A1130" s="230" t="n">
        <v>40799</v>
      </c>
      <c r="B1130" s="231" t="n">
        <v>0.5</v>
      </c>
    </row>
    <row r="1131" customFormat="false" ht="12.75" hidden="false" customHeight="false" outlineLevel="0" collapsed="false">
      <c r="A1131" s="230" t="n">
        <v>40800</v>
      </c>
      <c r="B1131" s="231" t="n">
        <v>0.5</v>
      </c>
    </row>
    <row r="1132" customFormat="false" ht="12.75" hidden="false" customHeight="false" outlineLevel="0" collapsed="false">
      <c r="A1132" s="230" t="n">
        <v>40801</v>
      </c>
      <c r="B1132" s="231" t="n">
        <v>0.5</v>
      </c>
    </row>
    <row r="1133" customFormat="false" ht="12.75" hidden="false" customHeight="false" outlineLevel="0" collapsed="false">
      <c r="A1133" s="230" t="n">
        <v>40802</v>
      </c>
      <c r="B1133" s="231" t="n">
        <v>0.5</v>
      </c>
    </row>
    <row r="1134" customFormat="false" ht="12.75" hidden="false" customHeight="false" outlineLevel="0" collapsed="false">
      <c r="A1134" s="230" t="n">
        <v>40805</v>
      </c>
      <c r="B1134" s="231" t="n">
        <v>0.5</v>
      </c>
    </row>
    <row r="1135" customFormat="false" ht="12.75" hidden="false" customHeight="false" outlineLevel="0" collapsed="false">
      <c r="A1135" s="230" t="n">
        <v>40806</v>
      </c>
      <c r="B1135" s="231" t="n">
        <v>0.5</v>
      </c>
    </row>
    <row r="1136" customFormat="false" ht="12.75" hidden="false" customHeight="false" outlineLevel="0" collapsed="false">
      <c r="A1136" s="230" t="n">
        <v>40807</v>
      </c>
      <c r="B1136" s="231" t="n">
        <v>0.5</v>
      </c>
    </row>
    <row r="1137" customFormat="false" ht="12.75" hidden="false" customHeight="false" outlineLevel="0" collapsed="false">
      <c r="A1137" s="230" t="n">
        <v>40808</v>
      </c>
      <c r="B1137" s="231" t="n">
        <v>0.5</v>
      </c>
    </row>
    <row r="1138" customFormat="false" ht="12.75" hidden="false" customHeight="false" outlineLevel="0" collapsed="false">
      <c r="A1138" s="230" t="n">
        <v>40809</v>
      </c>
      <c r="B1138" s="231" t="n">
        <v>0.5</v>
      </c>
    </row>
    <row r="1139" customFormat="false" ht="12.75" hidden="false" customHeight="false" outlineLevel="0" collapsed="false">
      <c r="A1139" s="230" t="n">
        <v>40812</v>
      </c>
      <c r="B1139" s="231" t="n">
        <v>0.5</v>
      </c>
    </row>
    <row r="1140" customFormat="false" ht="12.75" hidden="false" customHeight="false" outlineLevel="0" collapsed="false">
      <c r="A1140" s="230" t="n">
        <v>40813</v>
      </c>
      <c r="B1140" s="231" t="n">
        <v>0.5</v>
      </c>
    </row>
    <row r="1141" customFormat="false" ht="12.75" hidden="false" customHeight="false" outlineLevel="0" collapsed="false">
      <c r="A1141" s="230" t="n">
        <v>40814</v>
      </c>
      <c r="B1141" s="231" t="n">
        <v>0.5</v>
      </c>
    </row>
    <row r="1142" customFormat="false" ht="12.75" hidden="false" customHeight="false" outlineLevel="0" collapsed="false">
      <c r="A1142" s="230" t="n">
        <v>40815</v>
      </c>
      <c r="B1142" s="231" t="n">
        <v>0.5</v>
      </c>
    </row>
    <row r="1143" customFormat="false" ht="12.75" hidden="false" customHeight="false" outlineLevel="0" collapsed="false">
      <c r="A1143" s="230" t="n">
        <v>40816</v>
      </c>
      <c r="B1143" s="231" t="n">
        <v>0.5</v>
      </c>
    </row>
    <row r="1144" customFormat="false" ht="12.75" hidden="false" customHeight="false" outlineLevel="0" collapsed="false">
      <c r="A1144" s="230" t="n">
        <v>40819</v>
      </c>
      <c r="B1144" s="231" t="n">
        <v>0.5</v>
      </c>
    </row>
    <row r="1145" customFormat="false" ht="12.75" hidden="false" customHeight="false" outlineLevel="0" collapsed="false">
      <c r="A1145" s="230" t="n">
        <v>40820</v>
      </c>
      <c r="B1145" s="231" t="n">
        <v>0.5</v>
      </c>
    </row>
    <row r="1146" customFormat="false" ht="12.75" hidden="false" customHeight="false" outlineLevel="0" collapsed="false">
      <c r="A1146" s="230" t="n">
        <v>40821</v>
      </c>
      <c r="B1146" s="231" t="n">
        <v>0.5</v>
      </c>
    </row>
    <row r="1147" customFormat="false" ht="12.75" hidden="false" customHeight="false" outlineLevel="0" collapsed="false">
      <c r="A1147" s="230" t="n">
        <v>40822</v>
      </c>
      <c r="B1147" s="231" t="n">
        <v>0.5</v>
      </c>
    </row>
    <row r="1148" customFormat="false" ht="12.75" hidden="false" customHeight="false" outlineLevel="0" collapsed="false">
      <c r="A1148" s="230" t="n">
        <v>40823</v>
      </c>
      <c r="B1148" s="231" t="n">
        <v>0.5</v>
      </c>
    </row>
    <row r="1149" customFormat="false" ht="12.75" hidden="false" customHeight="false" outlineLevel="0" collapsed="false">
      <c r="A1149" s="230" t="n">
        <v>40826</v>
      </c>
      <c r="B1149" s="231" t="n">
        <v>0.5</v>
      </c>
    </row>
    <row r="1150" customFormat="false" ht="12.75" hidden="false" customHeight="false" outlineLevel="0" collapsed="false">
      <c r="A1150" s="230" t="n">
        <v>40827</v>
      </c>
      <c r="B1150" s="231" t="n">
        <v>0.5</v>
      </c>
    </row>
    <row r="1151" customFormat="false" ht="12.75" hidden="false" customHeight="false" outlineLevel="0" collapsed="false">
      <c r="A1151" s="230" t="n">
        <v>40828</v>
      </c>
      <c r="B1151" s="231" t="n">
        <v>0.5</v>
      </c>
    </row>
    <row r="1152" customFormat="false" ht="12.75" hidden="false" customHeight="false" outlineLevel="0" collapsed="false">
      <c r="A1152" s="230" t="n">
        <v>40829</v>
      </c>
      <c r="B1152" s="231" t="n">
        <v>0.5</v>
      </c>
    </row>
    <row r="1153" customFormat="false" ht="12.75" hidden="false" customHeight="false" outlineLevel="0" collapsed="false">
      <c r="A1153" s="230" t="n">
        <v>40830</v>
      </c>
      <c r="B1153" s="231" t="n">
        <v>0.5</v>
      </c>
    </row>
    <row r="1154" customFormat="false" ht="12.75" hidden="false" customHeight="false" outlineLevel="0" collapsed="false">
      <c r="A1154" s="230" t="n">
        <v>40833</v>
      </c>
      <c r="B1154" s="231" t="n">
        <v>0.5</v>
      </c>
    </row>
    <row r="1155" customFormat="false" ht="12.75" hidden="false" customHeight="false" outlineLevel="0" collapsed="false">
      <c r="A1155" s="230" t="n">
        <v>40834</v>
      </c>
      <c r="B1155" s="231" t="n">
        <v>0.5</v>
      </c>
    </row>
    <row r="1156" customFormat="false" ht="12.75" hidden="false" customHeight="false" outlineLevel="0" collapsed="false">
      <c r="A1156" s="230" t="n">
        <v>40835</v>
      </c>
      <c r="B1156" s="231" t="n">
        <v>0.5</v>
      </c>
    </row>
    <row r="1157" customFormat="false" ht="12.75" hidden="false" customHeight="false" outlineLevel="0" collapsed="false">
      <c r="A1157" s="230" t="n">
        <v>40836</v>
      </c>
      <c r="B1157" s="231" t="n">
        <v>0.5</v>
      </c>
    </row>
    <row r="1158" customFormat="false" ht="12.75" hidden="false" customHeight="false" outlineLevel="0" collapsed="false">
      <c r="A1158" s="230" t="n">
        <v>40837</v>
      </c>
      <c r="B1158" s="231" t="n">
        <v>0.5</v>
      </c>
    </row>
    <row r="1159" customFormat="false" ht="12.75" hidden="false" customHeight="false" outlineLevel="0" collapsed="false">
      <c r="A1159" s="230" t="n">
        <v>40840</v>
      </c>
      <c r="B1159" s="231" t="n">
        <v>0.5</v>
      </c>
    </row>
    <row r="1160" customFormat="false" ht="12.75" hidden="false" customHeight="false" outlineLevel="0" collapsed="false">
      <c r="A1160" s="230" t="n">
        <v>40841</v>
      </c>
      <c r="B1160" s="231" t="n">
        <v>0.5</v>
      </c>
    </row>
    <row r="1161" customFormat="false" ht="12.75" hidden="false" customHeight="false" outlineLevel="0" collapsed="false">
      <c r="A1161" s="230" t="n">
        <v>40842</v>
      </c>
      <c r="B1161" s="231" t="n">
        <v>0.5</v>
      </c>
    </row>
    <row r="1162" customFormat="false" ht="12.75" hidden="false" customHeight="false" outlineLevel="0" collapsed="false">
      <c r="A1162" s="230" t="n">
        <v>40843</v>
      </c>
      <c r="B1162" s="231" t="n">
        <v>0.5</v>
      </c>
    </row>
    <row r="1163" customFormat="false" ht="12.75" hidden="false" customHeight="false" outlineLevel="0" collapsed="false">
      <c r="A1163" s="230" t="n">
        <v>40844</v>
      </c>
      <c r="B1163" s="231" t="n">
        <v>0.5</v>
      </c>
    </row>
    <row r="1164" customFormat="false" ht="12.75" hidden="false" customHeight="false" outlineLevel="0" collapsed="false">
      <c r="A1164" s="230" t="n">
        <v>40847</v>
      </c>
      <c r="B1164" s="231" t="n">
        <v>0.5</v>
      </c>
    </row>
    <row r="1165" customFormat="false" ht="12.75" hidden="false" customHeight="false" outlineLevel="0" collapsed="false">
      <c r="A1165" s="230" t="n">
        <v>40848</v>
      </c>
      <c r="B1165" s="231" t="n">
        <v>0.5</v>
      </c>
    </row>
    <row r="1166" customFormat="false" ht="12.75" hidden="false" customHeight="false" outlineLevel="0" collapsed="false">
      <c r="A1166" s="230" t="n">
        <v>40849</v>
      </c>
      <c r="B1166" s="231" t="n">
        <v>0.5</v>
      </c>
    </row>
    <row r="1167" customFormat="false" ht="12.75" hidden="false" customHeight="false" outlineLevel="0" collapsed="false">
      <c r="A1167" s="230" t="n">
        <v>40850</v>
      </c>
      <c r="B1167" s="231" t="n">
        <v>0.5</v>
      </c>
    </row>
    <row r="1168" customFormat="false" ht="12.75" hidden="false" customHeight="false" outlineLevel="0" collapsed="false">
      <c r="A1168" s="230" t="n">
        <v>40851</v>
      </c>
      <c r="B1168" s="231" t="n">
        <v>0.5</v>
      </c>
    </row>
    <row r="1169" customFormat="false" ht="12.75" hidden="false" customHeight="false" outlineLevel="0" collapsed="false">
      <c r="A1169" s="230" t="n">
        <v>40854</v>
      </c>
      <c r="B1169" s="231" t="n">
        <v>0.5</v>
      </c>
    </row>
    <row r="1170" customFormat="false" ht="12.75" hidden="false" customHeight="false" outlineLevel="0" collapsed="false">
      <c r="A1170" s="230" t="n">
        <v>40855</v>
      </c>
      <c r="B1170" s="231" t="n">
        <v>0.5</v>
      </c>
    </row>
    <row r="1171" customFormat="false" ht="12.75" hidden="false" customHeight="false" outlineLevel="0" collapsed="false">
      <c r="A1171" s="230" t="n">
        <v>40856</v>
      </c>
      <c r="B1171" s="231" t="n">
        <v>0.5</v>
      </c>
    </row>
    <row r="1172" customFormat="false" ht="12.75" hidden="false" customHeight="false" outlineLevel="0" collapsed="false">
      <c r="A1172" s="230" t="n">
        <v>40857</v>
      </c>
      <c r="B1172" s="231" t="n">
        <v>0.5</v>
      </c>
    </row>
    <row r="1173" customFormat="false" ht="12.75" hidden="false" customHeight="false" outlineLevel="0" collapsed="false">
      <c r="A1173" s="230" t="n">
        <v>40858</v>
      </c>
      <c r="B1173" s="231" t="n">
        <v>0.5</v>
      </c>
    </row>
    <row r="1174" customFormat="false" ht="12.75" hidden="false" customHeight="false" outlineLevel="0" collapsed="false">
      <c r="A1174" s="230" t="n">
        <v>40861</v>
      </c>
      <c r="B1174" s="231" t="n">
        <v>0.5</v>
      </c>
    </row>
    <row r="1175" customFormat="false" ht="12.75" hidden="false" customHeight="false" outlineLevel="0" collapsed="false">
      <c r="A1175" s="230" t="n">
        <v>40862</v>
      </c>
      <c r="B1175" s="231" t="n">
        <v>0.5</v>
      </c>
    </row>
    <row r="1176" customFormat="false" ht="12.75" hidden="false" customHeight="false" outlineLevel="0" collapsed="false">
      <c r="A1176" s="230" t="n">
        <v>40863</v>
      </c>
      <c r="B1176" s="231" t="n">
        <v>0.5</v>
      </c>
    </row>
    <row r="1177" customFormat="false" ht="12.75" hidden="false" customHeight="false" outlineLevel="0" collapsed="false">
      <c r="A1177" s="230" t="n">
        <v>40864</v>
      </c>
      <c r="B1177" s="231" t="n">
        <v>0.5</v>
      </c>
    </row>
    <row r="1178" customFormat="false" ht="12.75" hidden="false" customHeight="false" outlineLevel="0" collapsed="false">
      <c r="A1178" s="230" t="n">
        <v>40865</v>
      </c>
      <c r="B1178" s="231" t="n">
        <v>0.5</v>
      </c>
    </row>
    <row r="1179" customFormat="false" ht="12.75" hidden="false" customHeight="false" outlineLevel="0" collapsed="false">
      <c r="A1179" s="230" t="n">
        <v>40868</v>
      </c>
      <c r="B1179" s="231" t="n">
        <v>0.5</v>
      </c>
    </row>
    <row r="1180" customFormat="false" ht="12.75" hidden="false" customHeight="false" outlineLevel="0" collapsed="false">
      <c r="A1180" s="230" t="n">
        <v>40869</v>
      </c>
      <c r="B1180" s="231" t="n">
        <v>0.5</v>
      </c>
    </row>
    <row r="1181" customFormat="false" ht="12.75" hidden="false" customHeight="false" outlineLevel="0" collapsed="false">
      <c r="A1181" s="230" t="n">
        <v>40870</v>
      </c>
      <c r="B1181" s="231" t="n">
        <v>0.5</v>
      </c>
    </row>
    <row r="1182" customFormat="false" ht="12.75" hidden="false" customHeight="false" outlineLevel="0" collapsed="false">
      <c r="A1182" s="230" t="n">
        <v>40871</v>
      </c>
      <c r="B1182" s="231" t="n">
        <v>0.5</v>
      </c>
    </row>
    <row r="1183" customFormat="false" ht="12.75" hidden="false" customHeight="false" outlineLevel="0" collapsed="false">
      <c r="A1183" s="230" t="n">
        <v>40872</v>
      </c>
      <c r="B1183" s="231" t="n">
        <v>0.5</v>
      </c>
    </row>
    <row r="1184" customFormat="false" ht="12.75" hidden="false" customHeight="false" outlineLevel="0" collapsed="false">
      <c r="A1184" s="230" t="n">
        <v>40875</v>
      </c>
      <c r="B1184" s="231" t="n">
        <v>0.5</v>
      </c>
    </row>
    <row r="1185" customFormat="false" ht="12.75" hidden="false" customHeight="false" outlineLevel="0" collapsed="false">
      <c r="A1185" s="230" t="n">
        <v>40876</v>
      </c>
      <c r="B1185" s="231" t="n">
        <v>0.5</v>
      </c>
    </row>
    <row r="1186" customFormat="false" ht="12.75" hidden="false" customHeight="false" outlineLevel="0" collapsed="false">
      <c r="A1186" s="230" t="n">
        <v>40877</v>
      </c>
      <c r="B1186" s="231" t="n">
        <v>0.5</v>
      </c>
    </row>
    <row r="1187" customFormat="false" ht="12.75" hidden="false" customHeight="false" outlineLevel="0" collapsed="false">
      <c r="A1187" s="230" t="n">
        <v>40878</v>
      </c>
      <c r="B1187" s="231" t="n">
        <v>0.5</v>
      </c>
    </row>
    <row r="1188" customFormat="false" ht="12.75" hidden="false" customHeight="false" outlineLevel="0" collapsed="false">
      <c r="A1188" s="230" t="n">
        <v>40879</v>
      </c>
      <c r="B1188" s="231" t="n">
        <v>0.5</v>
      </c>
    </row>
    <row r="1189" customFormat="false" ht="12.75" hidden="false" customHeight="false" outlineLevel="0" collapsed="false">
      <c r="A1189" s="230" t="n">
        <v>40882</v>
      </c>
      <c r="B1189" s="231" t="n">
        <v>0.5</v>
      </c>
    </row>
    <row r="1190" customFormat="false" ht="12.75" hidden="false" customHeight="false" outlineLevel="0" collapsed="false">
      <c r="A1190" s="230" t="n">
        <v>40883</v>
      </c>
      <c r="B1190" s="231" t="n">
        <v>0.5</v>
      </c>
    </row>
    <row r="1191" customFormat="false" ht="12.75" hidden="false" customHeight="false" outlineLevel="0" collapsed="false">
      <c r="A1191" s="230" t="n">
        <v>40884</v>
      </c>
      <c r="B1191" s="231" t="n">
        <v>0.5</v>
      </c>
    </row>
    <row r="1192" customFormat="false" ht="12.75" hidden="false" customHeight="false" outlineLevel="0" collapsed="false">
      <c r="A1192" s="230" t="n">
        <v>40885</v>
      </c>
      <c r="B1192" s="231" t="n">
        <v>0.5</v>
      </c>
    </row>
    <row r="1193" customFormat="false" ht="12.75" hidden="false" customHeight="false" outlineLevel="0" collapsed="false">
      <c r="A1193" s="230" t="n">
        <v>40886</v>
      </c>
      <c r="B1193" s="231" t="n">
        <v>0.5</v>
      </c>
    </row>
    <row r="1194" customFormat="false" ht="12.75" hidden="false" customHeight="false" outlineLevel="0" collapsed="false">
      <c r="A1194" s="230" t="n">
        <v>40889</v>
      </c>
      <c r="B1194" s="231" t="n">
        <v>0.5</v>
      </c>
    </row>
    <row r="1195" customFormat="false" ht="12.75" hidden="false" customHeight="false" outlineLevel="0" collapsed="false">
      <c r="A1195" s="230" t="n">
        <v>40890</v>
      </c>
      <c r="B1195" s="231" t="n">
        <v>0.5</v>
      </c>
    </row>
    <row r="1196" customFormat="false" ht="12.75" hidden="false" customHeight="false" outlineLevel="0" collapsed="false">
      <c r="A1196" s="230" t="n">
        <v>40891</v>
      </c>
      <c r="B1196" s="231" t="n">
        <v>0.5</v>
      </c>
    </row>
    <row r="1197" customFormat="false" ht="12.75" hidden="false" customHeight="false" outlineLevel="0" collapsed="false">
      <c r="A1197" s="230" t="n">
        <v>40892</v>
      </c>
      <c r="B1197" s="231" t="n">
        <v>0.5</v>
      </c>
    </row>
    <row r="1198" customFormat="false" ht="12.75" hidden="false" customHeight="false" outlineLevel="0" collapsed="false">
      <c r="A1198" s="230" t="n">
        <v>40893</v>
      </c>
      <c r="B1198" s="231" t="n">
        <v>0.5</v>
      </c>
    </row>
    <row r="1199" customFormat="false" ht="12.75" hidden="false" customHeight="false" outlineLevel="0" collapsed="false">
      <c r="A1199" s="230" t="n">
        <v>40896</v>
      </c>
      <c r="B1199" s="231" t="n">
        <v>0.5</v>
      </c>
    </row>
    <row r="1200" customFormat="false" ht="12.75" hidden="false" customHeight="false" outlineLevel="0" collapsed="false">
      <c r="A1200" s="230" t="n">
        <v>40897</v>
      </c>
      <c r="B1200" s="231" t="n">
        <v>0.5</v>
      </c>
    </row>
    <row r="1201" customFormat="false" ht="12.75" hidden="false" customHeight="false" outlineLevel="0" collapsed="false">
      <c r="A1201" s="230" t="n">
        <v>40898</v>
      </c>
      <c r="B1201" s="231" t="n">
        <v>0.5</v>
      </c>
    </row>
    <row r="1202" customFormat="false" ht="12.75" hidden="false" customHeight="false" outlineLevel="0" collapsed="false">
      <c r="A1202" s="230" t="n">
        <v>40899</v>
      </c>
      <c r="B1202" s="231" t="n">
        <v>0.5</v>
      </c>
    </row>
    <row r="1203" customFormat="false" ht="12.75" hidden="false" customHeight="false" outlineLevel="0" collapsed="false">
      <c r="A1203" s="230" t="n">
        <v>40900</v>
      </c>
      <c r="B1203" s="231" t="n">
        <v>0.5</v>
      </c>
    </row>
    <row r="1204" customFormat="false" ht="12.75" hidden="false" customHeight="false" outlineLevel="0" collapsed="false">
      <c r="A1204" s="230" t="n">
        <v>40905</v>
      </c>
      <c r="B1204" s="231" t="n">
        <v>0.5</v>
      </c>
    </row>
    <row r="1205" customFormat="false" ht="12.75" hidden="false" customHeight="false" outlineLevel="0" collapsed="false">
      <c r="A1205" s="230" t="n">
        <v>40906</v>
      </c>
      <c r="B1205" s="231" t="n">
        <v>0.5</v>
      </c>
    </row>
    <row r="1206" customFormat="false" ht="12.75" hidden="false" customHeight="false" outlineLevel="0" collapsed="false">
      <c r="A1206" s="230" t="n">
        <v>40907</v>
      </c>
      <c r="B1206" s="231" t="n">
        <v>0.5</v>
      </c>
    </row>
    <row r="1207" customFormat="false" ht="12.75" hidden="false" customHeight="false" outlineLevel="0" collapsed="false">
      <c r="A1207" s="230" t="n">
        <v>40911</v>
      </c>
      <c r="B1207" s="231" t="n">
        <v>0.5</v>
      </c>
    </row>
    <row r="1208" customFormat="false" ht="12.75" hidden="false" customHeight="false" outlineLevel="0" collapsed="false">
      <c r="A1208" s="230" t="n">
        <v>40912</v>
      </c>
      <c r="B1208" s="231" t="n">
        <v>0.5</v>
      </c>
    </row>
    <row r="1209" customFormat="false" ht="12.75" hidden="false" customHeight="false" outlineLevel="0" collapsed="false">
      <c r="A1209" s="230" t="n">
        <v>40913</v>
      </c>
      <c r="B1209" s="231" t="n">
        <v>0.5</v>
      </c>
    </row>
    <row r="1210" customFormat="false" ht="12.75" hidden="false" customHeight="false" outlineLevel="0" collapsed="false">
      <c r="A1210" s="230" t="n">
        <v>40914</v>
      </c>
      <c r="B1210" s="231" t="n">
        <v>0.5</v>
      </c>
    </row>
    <row r="1211" customFormat="false" ht="12.75" hidden="false" customHeight="false" outlineLevel="0" collapsed="false">
      <c r="A1211" s="230" t="n">
        <v>40917</v>
      </c>
      <c r="B1211" s="231" t="n">
        <v>0.5</v>
      </c>
    </row>
    <row r="1212" customFormat="false" ht="12.75" hidden="false" customHeight="false" outlineLevel="0" collapsed="false">
      <c r="A1212" s="230" t="n">
        <v>40918</v>
      </c>
      <c r="B1212" s="231" t="n">
        <v>0.5</v>
      </c>
    </row>
    <row r="1213" customFormat="false" ht="12.75" hidden="false" customHeight="false" outlineLevel="0" collapsed="false">
      <c r="A1213" s="230" t="n">
        <v>40919</v>
      </c>
      <c r="B1213" s="231" t="n">
        <v>0.5</v>
      </c>
    </row>
    <row r="1214" customFormat="false" ht="12.75" hidden="false" customHeight="false" outlineLevel="0" collapsed="false">
      <c r="A1214" s="230" t="n">
        <v>40920</v>
      </c>
      <c r="B1214" s="231" t="n">
        <v>0.5</v>
      </c>
    </row>
    <row r="1215" customFormat="false" ht="12.75" hidden="false" customHeight="false" outlineLevel="0" collapsed="false">
      <c r="A1215" s="230" t="n">
        <v>40921</v>
      </c>
      <c r="B1215" s="231" t="n">
        <v>0.5</v>
      </c>
    </row>
    <row r="1216" customFormat="false" ht="12.75" hidden="false" customHeight="false" outlineLevel="0" collapsed="false">
      <c r="A1216" s="230" t="n">
        <v>40924</v>
      </c>
      <c r="B1216" s="231" t="n">
        <v>0.5</v>
      </c>
    </row>
    <row r="1217" customFormat="false" ht="12.75" hidden="false" customHeight="false" outlineLevel="0" collapsed="false">
      <c r="A1217" s="230" t="n">
        <v>40925</v>
      </c>
      <c r="B1217" s="231" t="n">
        <v>0.5</v>
      </c>
    </row>
    <row r="1218" customFormat="false" ht="12.75" hidden="false" customHeight="false" outlineLevel="0" collapsed="false">
      <c r="A1218" s="230" t="n">
        <v>40926</v>
      </c>
      <c r="B1218" s="231" t="n">
        <v>0.5</v>
      </c>
    </row>
    <row r="1219" customFormat="false" ht="12.75" hidden="false" customHeight="false" outlineLevel="0" collapsed="false">
      <c r="A1219" s="230" t="n">
        <v>40927</v>
      </c>
      <c r="B1219" s="231" t="n">
        <v>0.5</v>
      </c>
    </row>
    <row r="1220" customFormat="false" ht="12.75" hidden="false" customHeight="false" outlineLevel="0" collapsed="false">
      <c r="A1220" s="230" t="n">
        <v>40928</v>
      </c>
      <c r="B1220" s="231" t="n">
        <v>0.5</v>
      </c>
    </row>
    <row r="1221" customFormat="false" ht="12.75" hidden="false" customHeight="false" outlineLevel="0" collapsed="false">
      <c r="A1221" s="230" t="n">
        <v>40931</v>
      </c>
      <c r="B1221" s="231" t="n">
        <v>0.5</v>
      </c>
    </row>
    <row r="1222" customFormat="false" ht="12.75" hidden="false" customHeight="false" outlineLevel="0" collapsed="false">
      <c r="A1222" s="230" t="n">
        <v>40932</v>
      </c>
      <c r="B1222" s="231" t="n">
        <v>0.5</v>
      </c>
    </row>
    <row r="1223" customFormat="false" ht="12.75" hidden="false" customHeight="false" outlineLevel="0" collapsed="false">
      <c r="A1223" s="230" t="n">
        <v>40933</v>
      </c>
      <c r="B1223" s="231" t="n">
        <v>0.5</v>
      </c>
    </row>
    <row r="1224" customFormat="false" ht="12.75" hidden="false" customHeight="false" outlineLevel="0" collapsed="false">
      <c r="A1224" s="230" t="n">
        <v>40934</v>
      </c>
      <c r="B1224" s="231" t="n">
        <v>0.5</v>
      </c>
    </row>
    <row r="1225" customFormat="false" ht="12.75" hidden="false" customHeight="false" outlineLevel="0" collapsed="false">
      <c r="A1225" s="230" t="n">
        <v>40935</v>
      </c>
      <c r="B1225" s="231" t="n">
        <v>0.5</v>
      </c>
    </row>
    <row r="1226" customFormat="false" ht="12.75" hidden="false" customHeight="false" outlineLevel="0" collapsed="false">
      <c r="A1226" s="230" t="n">
        <v>40938</v>
      </c>
      <c r="B1226" s="231" t="n">
        <v>0.5</v>
      </c>
    </row>
    <row r="1227" customFormat="false" ht="12.75" hidden="false" customHeight="false" outlineLevel="0" collapsed="false">
      <c r="A1227" s="230" t="n">
        <v>40939</v>
      </c>
      <c r="B1227" s="231" t="n">
        <v>0.5</v>
      </c>
    </row>
    <row r="1228" customFormat="false" ht="12.75" hidden="false" customHeight="false" outlineLevel="0" collapsed="false">
      <c r="A1228" s="230" t="n">
        <v>40940</v>
      </c>
      <c r="B1228" s="231" t="n">
        <v>0.5</v>
      </c>
    </row>
    <row r="1229" customFormat="false" ht="12.75" hidden="false" customHeight="false" outlineLevel="0" collapsed="false">
      <c r="A1229" s="230" t="n">
        <v>40941</v>
      </c>
      <c r="B1229" s="231" t="n">
        <v>0.5</v>
      </c>
    </row>
    <row r="1230" customFormat="false" ht="12.75" hidden="false" customHeight="false" outlineLevel="0" collapsed="false">
      <c r="A1230" s="230" t="n">
        <v>40942</v>
      </c>
      <c r="B1230" s="231" t="n">
        <v>0.5</v>
      </c>
    </row>
    <row r="1231" customFormat="false" ht="12.75" hidden="false" customHeight="false" outlineLevel="0" collapsed="false">
      <c r="A1231" s="230" t="n">
        <v>40945</v>
      </c>
      <c r="B1231" s="231" t="n">
        <v>0.5</v>
      </c>
    </row>
    <row r="1232" customFormat="false" ht="12.75" hidden="false" customHeight="false" outlineLevel="0" collapsed="false">
      <c r="A1232" s="230" t="n">
        <v>40946</v>
      </c>
      <c r="B1232" s="231" t="n">
        <v>0.5</v>
      </c>
    </row>
    <row r="1233" customFormat="false" ht="12.75" hidden="false" customHeight="false" outlineLevel="0" collapsed="false">
      <c r="A1233" s="230" t="n">
        <v>40947</v>
      </c>
      <c r="B1233" s="231" t="n">
        <v>0.5</v>
      </c>
    </row>
    <row r="1234" customFormat="false" ht="12.75" hidden="false" customHeight="false" outlineLevel="0" collapsed="false">
      <c r="A1234" s="230" t="n">
        <v>40948</v>
      </c>
      <c r="B1234" s="231" t="n">
        <v>0.5</v>
      </c>
    </row>
    <row r="1235" customFormat="false" ht="12.75" hidden="false" customHeight="false" outlineLevel="0" collapsed="false">
      <c r="A1235" s="230" t="n">
        <v>40949</v>
      </c>
      <c r="B1235" s="231" t="n">
        <v>0.5</v>
      </c>
    </row>
    <row r="1236" customFormat="false" ht="12.75" hidden="false" customHeight="false" outlineLevel="0" collapsed="false">
      <c r="A1236" s="230" t="n">
        <v>40952</v>
      </c>
      <c r="B1236" s="231" t="n">
        <v>0.5</v>
      </c>
    </row>
    <row r="1237" customFormat="false" ht="12.75" hidden="false" customHeight="false" outlineLevel="0" collapsed="false">
      <c r="A1237" s="230" t="n">
        <v>40953</v>
      </c>
      <c r="B1237" s="231" t="n">
        <v>0.5</v>
      </c>
    </row>
    <row r="1238" customFormat="false" ht="12.75" hidden="false" customHeight="false" outlineLevel="0" collapsed="false">
      <c r="A1238" s="230" t="n">
        <v>40954</v>
      </c>
      <c r="B1238" s="231" t="n">
        <v>0.5</v>
      </c>
    </row>
    <row r="1239" customFormat="false" ht="12.75" hidden="false" customHeight="false" outlineLevel="0" collapsed="false">
      <c r="A1239" s="230" t="n">
        <v>40955</v>
      </c>
      <c r="B1239" s="231" t="n">
        <v>0.5</v>
      </c>
    </row>
    <row r="1240" customFormat="false" ht="12.75" hidden="false" customHeight="false" outlineLevel="0" collapsed="false">
      <c r="A1240" s="230" t="n">
        <v>40956</v>
      </c>
      <c r="B1240" s="231" t="n">
        <v>0.5</v>
      </c>
    </row>
    <row r="1241" customFormat="false" ht="12.75" hidden="false" customHeight="false" outlineLevel="0" collapsed="false">
      <c r="A1241" s="230" t="n">
        <v>40959</v>
      </c>
      <c r="B1241" s="231" t="n">
        <v>0.5</v>
      </c>
    </row>
    <row r="1242" customFormat="false" ht="12.75" hidden="false" customHeight="false" outlineLevel="0" collapsed="false">
      <c r="A1242" s="230" t="n">
        <v>40960</v>
      </c>
      <c r="B1242" s="231" t="n">
        <v>0.5</v>
      </c>
    </row>
    <row r="1243" customFormat="false" ht="12.75" hidden="false" customHeight="false" outlineLevel="0" collapsed="false">
      <c r="A1243" s="230" t="n">
        <v>40961</v>
      </c>
      <c r="B1243" s="231" t="n">
        <v>0.5</v>
      </c>
    </row>
    <row r="1244" customFormat="false" ht="12.75" hidden="false" customHeight="false" outlineLevel="0" collapsed="false">
      <c r="A1244" s="230" t="n">
        <v>40962</v>
      </c>
      <c r="B1244" s="231" t="n">
        <v>0.5</v>
      </c>
    </row>
    <row r="1245" customFormat="false" ht="12.75" hidden="false" customHeight="false" outlineLevel="0" collapsed="false">
      <c r="A1245" s="230" t="n">
        <v>40963</v>
      </c>
      <c r="B1245" s="231" t="n">
        <v>0.5</v>
      </c>
    </row>
    <row r="1246" customFormat="false" ht="12.75" hidden="false" customHeight="false" outlineLevel="0" collapsed="false">
      <c r="A1246" s="230" t="n">
        <v>40966</v>
      </c>
      <c r="B1246" s="231" t="n">
        <v>0.5</v>
      </c>
    </row>
    <row r="1247" customFormat="false" ht="12.75" hidden="false" customHeight="false" outlineLevel="0" collapsed="false">
      <c r="A1247" s="230" t="n">
        <v>40967</v>
      </c>
      <c r="B1247" s="231" t="n">
        <v>0.5</v>
      </c>
    </row>
    <row r="1248" customFormat="false" ht="12.75" hidden="false" customHeight="false" outlineLevel="0" collapsed="false">
      <c r="A1248" s="230" t="n">
        <v>40968</v>
      </c>
      <c r="B1248" s="231" t="n">
        <v>0.5</v>
      </c>
    </row>
    <row r="1249" customFormat="false" ht="12.75" hidden="false" customHeight="false" outlineLevel="0" collapsed="false">
      <c r="A1249" s="230" t="n">
        <v>40969</v>
      </c>
      <c r="B1249" s="231" t="n">
        <v>0.5</v>
      </c>
    </row>
    <row r="1250" customFormat="false" ht="12.75" hidden="false" customHeight="false" outlineLevel="0" collapsed="false">
      <c r="A1250" s="230" t="n">
        <v>40970</v>
      </c>
      <c r="B1250" s="231" t="n">
        <v>0.5</v>
      </c>
    </row>
    <row r="1251" customFormat="false" ht="12.75" hidden="false" customHeight="false" outlineLevel="0" collapsed="false">
      <c r="A1251" s="230" t="n">
        <v>40973</v>
      </c>
      <c r="B1251" s="231" t="n">
        <v>0.5</v>
      </c>
    </row>
    <row r="1252" customFormat="false" ht="12.75" hidden="false" customHeight="false" outlineLevel="0" collapsed="false">
      <c r="A1252" s="230" t="n">
        <v>40974</v>
      </c>
      <c r="B1252" s="231" t="n">
        <v>0.5</v>
      </c>
    </row>
    <row r="1253" customFormat="false" ht="12.75" hidden="false" customHeight="false" outlineLevel="0" collapsed="false">
      <c r="A1253" s="230" t="n">
        <v>40975</v>
      </c>
      <c r="B1253" s="231" t="n">
        <v>0.5</v>
      </c>
    </row>
    <row r="1254" customFormat="false" ht="12.75" hidden="false" customHeight="false" outlineLevel="0" collapsed="false">
      <c r="A1254" s="230" t="n">
        <v>40976</v>
      </c>
      <c r="B1254" s="231" t="n">
        <v>0.5</v>
      </c>
    </row>
    <row r="1255" customFormat="false" ht="12.75" hidden="false" customHeight="false" outlineLevel="0" collapsed="false">
      <c r="A1255" s="230" t="n">
        <v>40977</v>
      </c>
      <c r="B1255" s="231" t="n">
        <v>0.5</v>
      </c>
    </row>
    <row r="1256" customFormat="false" ht="12.75" hidden="false" customHeight="false" outlineLevel="0" collapsed="false">
      <c r="A1256" s="230" t="n">
        <v>40980</v>
      </c>
      <c r="B1256" s="231" t="n">
        <v>0.5</v>
      </c>
    </row>
    <row r="1257" customFormat="false" ht="12.75" hidden="false" customHeight="false" outlineLevel="0" collapsed="false">
      <c r="A1257" s="230" t="n">
        <v>40981</v>
      </c>
      <c r="B1257" s="231" t="n">
        <v>0.5</v>
      </c>
    </row>
    <row r="1258" customFormat="false" ht="12.75" hidden="false" customHeight="false" outlineLevel="0" collapsed="false">
      <c r="A1258" s="230" t="n">
        <v>40982</v>
      </c>
      <c r="B1258" s="231" t="n">
        <v>0.5</v>
      </c>
    </row>
    <row r="1259" customFormat="false" ht="12.75" hidden="false" customHeight="false" outlineLevel="0" collapsed="false">
      <c r="A1259" s="230" t="n">
        <v>40983</v>
      </c>
      <c r="B1259" s="231" t="n">
        <v>0.5</v>
      </c>
    </row>
    <row r="1260" customFormat="false" ht="12.75" hidden="false" customHeight="false" outlineLevel="0" collapsed="false">
      <c r="A1260" s="230" t="n">
        <v>40984</v>
      </c>
      <c r="B1260" s="231" t="n">
        <v>0.5</v>
      </c>
    </row>
    <row r="1261" customFormat="false" ht="12.75" hidden="false" customHeight="false" outlineLevel="0" collapsed="false">
      <c r="A1261" s="230" t="n">
        <v>40987</v>
      </c>
      <c r="B1261" s="231" t="n">
        <v>0.5</v>
      </c>
    </row>
    <row r="1262" customFormat="false" ht="12.75" hidden="false" customHeight="false" outlineLevel="0" collapsed="false">
      <c r="A1262" s="230" t="n">
        <v>40988</v>
      </c>
      <c r="B1262" s="231" t="n">
        <v>0.5</v>
      </c>
    </row>
    <row r="1263" customFormat="false" ht="12.75" hidden="false" customHeight="false" outlineLevel="0" collapsed="false">
      <c r="A1263" s="230" t="n">
        <v>40989</v>
      </c>
      <c r="B1263" s="231" t="n">
        <v>0.5</v>
      </c>
    </row>
    <row r="1264" customFormat="false" ht="12.75" hidden="false" customHeight="false" outlineLevel="0" collapsed="false">
      <c r="A1264" s="230" t="n">
        <v>40990</v>
      </c>
      <c r="B1264" s="231" t="n">
        <v>0.5</v>
      </c>
    </row>
    <row r="1265" customFormat="false" ht="12.75" hidden="false" customHeight="false" outlineLevel="0" collapsed="false">
      <c r="A1265" s="230" t="n">
        <v>40991</v>
      </c>
      <c r="B1265" s="231" t="n">
        <v>0.5</v>
      </c>
    </row>
    <row r="1266" customFormat="false" ht="12.75" hidden="false" customHeight="false" outlineLevel="0" collapsed="false">
      <c r="A1266" s="230" t="n">
        <v>40994</v>
      </c>
      <c r="B1266" s="231" t="n">
        <v>0.5</v>
      </c>
    </row>
    <row r="1267" customFormat="false" ht="12.75" hidden="false" customHeight="false" outlineLevel="0" collapsed="false">
      <c r="A1267" s="230" t="n">
        <v>40995</v>
      </c>
      <c r="B1267" s="231" t="n">
        <v>0.5</v>
      </c>
    </row>
    <row r="1268" customFormat="false" ht="12.75" hidden="false" customHeight="false" outlineLevel="0" collapsed="false">
      <c r="A1268" s="230" t="n">
        <v>40996</v>
      </c>
      <c r="B1268" s="231" t="n">
        <v>0.5</v>
      </c>
    </row>
    <row r="1269" customFormat="false" ht="12.75" hidden="false" customHeight="false" outlineLevel="0" collapsed="false">
      <c r="A1269" s="230" t="n">
        <v>40997</v>
      </c>
      <c r="B1269" s="231" t="n">
        <v>0.5</v>
      </c>
    </row>
    <row r="1270" customFormat="false" ht="12.75" hidden="false" customHeight="false" outlineLevel="0" collapsed="false">
      <c r="A1270" s="230" t="n">
        <v>40998</v>
      </c>
      <c r="B1270" s="231" t="n">
        <v>0.5</v>
      </c>
    </row>
    <row r="1271" customFormat="false" ht="12.75" hidden="false" customHeight="false" outlineLevel="0" collapsed="false">
      <c r="A1271" s="230" t="n">
        <v>41001</v>
      </c>
      <c r="B1271" s="231" t="n">
        <v>0.5</v>
      </c>
    </row>
    <row r="1272" customFormat="false" ht="12.75" hidden="false" customHeight="false" outlineLevel="0" collapsed="false">
      <c r="A1272" s="230" t="n">
        <v>41002</v>
      </c>
      <c r="B1272" s="231" t="n">
        <v>0.5</v>
      </c>
    </row>
    <row r="1273" customFormat="false" ht="12.75" hidden="false" customHeight="false" outlineLevel="0" collapsed="false">
      <c r="A1273" s="230" t="n">
        <v>41003</v>
      </c>
      <c r="B1273" s="231" t="n">
        <v>0.5</v>
      </c>
    </row>
    <row r="1274" customFormat="false" ht="12.75" hidden="false" customHeight="false" outlineLevel="0" collapsed="false">
      <c r="A1274" s="230" t="n">
        <v>41004</v>
      </c>
      <c r="B1274" s="231" t="n">
        <v>0.5</v>
      </c>
    </row>
    <row r="1275" customFormat="false" ht="12.75" hidden="false" customHeight="false" outlineLevel="0" collapsed="false">
      <c r="A1275" s="230" t="n">
        <v>41009</v>
      </c>
      <c r="B1275" s="231" t="n">
        <v>0.5</v>
      </c>
    </row>
    <row r="1276" customFormat="false" ht="12.75" hidden="false" customHeight="false" outlineLevel="0" collapsed="false">
      <c r="A1276" s="230" t="n">
        <v>41010</v>
      </c>
      <c r="B1276" s="231" t="n">
        <v>0.5</v>
      </c>
    </row>
    <row r="1277" customFormat="false" ht="12.75" hidden="false" customHeight="false" outlineLevel="0" collapsed="false">
      <c r="A1277" s="230" t="n">
        <v>41011</v>
      </c>
      <c r="B1277" s="231" t="n">
        <v>0.5</v>
      </c>
    </row>
    <row r="1278" customFormat="false" ht="12.75" hidden="false" customHeight="false" outlineLevel="0" collapsed="false">
      <c r="A1278" s="230" t="n">
        <v>41012</v>
      </c>
      <c r="B1278" s="231" t="n">
        <v>0.5</v>
      </c>
    </row>
    <row r="1279" customFormat="false" ht="12.75" hidden="false" customHeight="false" outlineLevel="0" collapsed="false">
      <c r="A1279" s="230" t="n">
        <v>41015</v>
      </c>
      <c r="B1279" s="231" t="n">
        <v>0.5</v>
      </c>
    </row>
    <row r="1280" customFormat="false" ht="12.75" hidden="false" customHeight="false" outlineLevel="0" collapsed="false">
      <c r="A1280" s="230" t="n">
        <v>41016</v>
      </c>
      <c r="B1280" s="231" t="n">
        <v>0.5</v>
      </c>
    </row>
    <row r="1281" customFormat="false" ht="12.75" hidden="false" customHeight="false" outlineLevel="0" collapsed="false">
      <c r="A1281" s="230" t="n">
        <v>41017</v>
      </c>
      <c r="B1281" s="231" t="n">
        <v>0.5</v>
      </c>
    </row>
    <row r="1282" customFormat="false" ht="12.75" hidden="false" customHeight="false" outlineLevel="0" collapsed="false">
      <c r="A1282" s="230" t="n">
        <v>41018</v>
      </c>
      <c r="B1282" s="231" t="n">
        <v>0.5</v>
      </c>
    </row>
    <row r="1283" customFormat="false" ht="12.75" hidden="false" customHeight="false" outlineLevel="0" collapsed="false">
      <c r="A1283" s="230" t="n">
        <v>41019</v>
      </c>
      <c r="B1283" s="231" t="n">
        <v>0.5</v>
      </c>
    </row>
    <row r="1284" customFormat="false" ht="12.75" hidden="false" customHeight="false" outlineLevel="0" collapsed="false">
      <c r="A1284" s="230" t="n">
        <v>41022</v>
      </c>
      <c r="B1284" s="231" t="n">
        <v>0.5</v>
      </c>
    </row>
    <row r="1285" customFormat="false" ht="12.75" hidden="false" customHeight="false" outlineLevel="0" collapsed="false">
      <c r="A1285" s="230" t="n">
        <v>41023</v>
      </c>
      <c r="B1285" s="231" t="n">
        <v>0.5</v>
      </c>
    </row>
    <row r="1286" customFormat="false" ht="12.75" hidden="false" customHeight="false" outlineLevel="0" collapsed="false">
      <c r="A1286" s="230" t="n">
        <v>41024</v>
      </c>
      <c r="B1286" s="231" t="n">
        <v>0.5</v>
      </c>
    </row>
    <row r="1287" customFormat="false" ht="12.75" hidden="false" customHeight="false" outlineLevel="0" collapsed="false">
      <c r="A1287" s="230" t="n">
        <v>41025</v>
      </c>
      <c r="B1287" s="231" t="n">
        <v>0.5</v>
      </c>
    </row>
    <row r="1288" customFormat="false" ht="12.75" hidden="false" customHeight="false" outlineLevel="0" collapsed="false">
      <c r="A1288" s="230" t="n">
        <v>41026</v>
      </c>
      <c r="B1288" s="231" t="n">
        <v>0.5</v>
      </c>
    </row>
    <row r="1289" customFormat="false" ht="12.75" hidden="false" customHeight="false" outlineLevel="0" collapsed="false">
      <c r="A1289" s="230" t="n">
        <v>41029</v>
      </c>
      <c r="B1289" s="231" t="n">
        <v>0.5</v>
      </c>
    </row>
    <row r="1290" customFormat="false" ht="12.75" hidden="false" customHeight="false" outlineLevel="0" collapsed="false">
      <c r="A1290" s="230" t="n">
        <v>41030</v>
      </c>
      <c r="B1290" s="231" t="n">
        <v>0.5</v>
      </c>
    </row>
    <row r="1291" customFormat="false" ht="12.75" hidden="false" customHeight="false" outlineLevel="0" collapsed="false">
      <c r="A1291" s="230" t="n">
        <v>41031</v>
      </c>
      <c r="B1291" s="231" t="n">
        <v>0.5</v>
      </c>
    </row>
    <row r="1292" customFormat="false" ht="12.75" hidden="false" customHeight="false" outlineLevel="0" collapsed="false">
      <c r="A1292" s="230" t="n">
        <v>41032</v>
      </c>
      <c r="B1292" s="231" t="n">
        <v>0.5</v>
      </c>
    </row>
    <row r="1293" customFormat="false" ht="12.75" hidden="false" customHeight="false" outlineLevel="0" collapsed="false">
      <c r="A1293" s="230" t="n">
        <v>41033</v>
      </c>
      <c r="B1293" s="231" t="n">
        <v>0.5</v>
      </c>
    </row>
    <row r="1294" customFormat="false" ht="12.75" hidden="false" customHeight="false" outlineLevel="0" collapsed="false">
      <c r="A1294" s="230" t="n">
        <v>41037</v>
      </c>
      <c r="B1294" s="231" t="n">
        <v>0.5</v>
      </c>
    </row>
    <row r="1295" customFormat="false" ht="12.75" hidden="false" customHeight="false" outlineLevel="0" collapsed="false">
      <c r="A1295" s="230" t="n">
        <v>41038</v>
      </c>
      <c r="B1295" s="231" t="n">
        <v>0.5</v>
      </c>
    </row>
    <row r="1296" customFormat="false" ht="12.75" hidden="false" customHeight="false" outlineLevel="0" collapsed="false">
      <c r="A1296" s="230" t="n">
        <v>41039</v>
      </c>
      <c r="B1296" s="231" t="n">
        <v>0.5</v>
      </c>
    </row>
    <row r="1297" customFormat="false" ht="12.75" hidden="false" customHeight="false" outlineLevel="0" collapsed="false">
      <c r="A1297" s="230" t="n">
        <v>41040</v>
      </c>
      <c r="B1297" s="231" t="n">
        <v>0.5</v>
      </c>
    </row>
    <row r="1298" customFormat="false" ht="12.75" hidden="false" customHeight="false" outlineLevel="0" collapsed="false">
      <c r="A1298" s="230" t="n">
        <v>41043</v>
      </c>
      <c r="B1298" s="231" t="n">
        <v>0.5</v>
      </c>
    </row>
    <row r="1299" customFormat="false" ht="12.75" hidden="false" customHeight="false" outlineLevel="0" collapsed="false">
      <c r="A1299" s="230" t="n">
        <v>41044</v>
      </c>
      <c r="B1299" s="231" t="n">
        <v>0.5</v>
      </c>
    </row>
    <row r="1300" customFormat="false" ht="12.75" hidden="false" customHeight="false" outlineLevel="0" collapsed="false">
      <c r="A1300" s="230" t="n">
        <v>41045</v>
      </c>
      <c r="B1300" s="231" t="n">
        <v>0.5</v>
      </c>
    </row>
    <row r="1301" customFormat="false" ht="12.75" hidden="false" customHeight="false" outlineLevel="0" collapsed="false">
      <c r="A1301" s="230" t="n">
        <v>41046</v>
      </c>
      <c r="B1301" s="231" t="n">
        <v>0.5</v>
      </c>
    </row>
    <row r="1302" customFormat="false" ht="12.75" hidden="false" customHeight="false" outlineLevel="0" collapsed="false">
      <c r="A1302" s="230" t="n">
        <v>41047</v>
      </c>
      <c r="B1302" s="231" t="n">
        <v>0.5</v>
      </c>
    </row>
    <row r="1303" customFormat="false" ht="12.75" hidden="false" customHeight="false" outlineLevel="0" collapsed="false">
      <c r="A1303" s="230" t="n">
        <v>41050</v>
      </c>
      <c r="B1303" s="231" t="n">
        <v>0.5</v>
      </c>
    </row>
    <row r="1304" customFormat="false" ht="12.75" hidden="false" customHeight="false" outlineLevel="0" collapsed="false">
      <c r="A1304" s="230" t="n">
        <v>41051</v>
      </c>
      <c r="B1304" s="231" t="n">
        <v>0.5</v>
      </c>
    </row>
    <row r="1305" customFormat="false" ht="12.75" hidden="false" customHeight="false" outlineLevel="0" collapsed="false">
      <c r="A1305" s="230" t="n">
        <v>41052</v>
      </c>
      <c r="B1305" s="231" t="n">
        <v>0.5</v>
      </c>
    </row>
    <row r="1306" customFormat="false" ht="12.75" hidden="false" customHeight="false" outlineLevel="0" collapsed="false">
      <c r="A1306" s="230" t="n">
        <v>41053</v>
      </c>
      <c r="B1306" s="231" t="n">
        <v>0.5</v>
      </c>
    </row>
    <row r="1307" customFormat="false" ht="12.75" hidden="false" customHeight="false" outlineLevel="0" collapsed="false">
      <c r="A1307" s="230" t="n">
        <v>41054</v>
      </c>
      <c r="B1307" s="231" t="n">
        <v>0.5</v>
      </c>
    </row>
    <row r="1308" customFormat="false" ht="12.75" hidden="false" customHeight="false" outlineLevel="0" collapsed="false">
      <c r="A1308" s="230" t="n">
        <v>41057</v>
      </c>
      <c r="B1308" s="231" t="n">
        <v>0.5</v>
      </c>
    </row>
    <row r="1309" customFormat="false" ht="12.75" hidden="false" customHeight="false" outlineLevel="0" collapsed="false">
      <c r="A1309" s="230" t="n">
        <v>41058</v>
      </c>
      <c r="B1309" s="231" t="n">
        <v>0.5</v>
      </c>
    </row>
    <row r="1310" customFormat="false" ht="12.75" hidden="false" customHeight="false" outlineLevel="0" collapsed="false">
      <c r="A1310" s="230" t="n">
        <v>41059</v>
      </c>
      <c r="B1310" s="231" t="n">
        <v>0.5</v>
      </c>
    </row>
    <row r="1311" customFormat="false" ht="12.75" hidden="false" customHeight="false" outlineLevel="0" collapsed="false">
      <c r="A1311" s="230" t="n">
        <v>41060</v>
      </c>
      <c r="B1311" s="231" t="n">
        <v>0.5</v>
      </c>
    </row>
    <row r="1312" customFormat="false" ht="12.75" hidden="false" customHeight="false" outlineLevel="0" collapsed="false">
      <c r="A1312" s="230" t="n">
        <v>41061</v>
      </c>
      <c r="B1312" s="231" t="n">
        <v>0.5</v>
      </c>
    </row>
    <row r="1313" customFormat="false" ht="12.75" hidden="false" customHeight="false" outlineLevel="0" collapsed="false">
      <c r="A1313" s="230" t="n">
        <v>41066</v>
      </c>
      <c r="B1313" s="231" t="n">
        <v>0.5</v>
      </c>
    </row>
    <row r="1314" customFormat="false" ht="12.75" hidden="false" customHeight="false" outlineLevel="0" collapsed="false">
      <c r="A1314" s="230" t="n">
        <v>41067</v>
      </c>
      <c r="B1314" s="231" t="n">
        <v>0.5</v>
      </c>
    </row>
    <row r="1315" customFormat="false" ht="12.75" hidden="false" customHeight="false" outlineLevel="0" collapsed="false">
      <c r="A1315" s="230" t="n">
        <v>41068</v>
      </c>
      <c r="B1315" s="231" t="n">
        <v>0.5</v>
      </c>
    </row>
    <row r="1316" customFormat="false" ht="12.75" hidden="false" customHeight="false" outlineLevel="0" collapsed="false">
      <c r="A1316" s="230" t="n">
        <v>41071</v>
      </c>
      <c r="B1316" s="231" t="n">
        <v>0.5</v>
      </c>
    </row>
    <row r="1317" customFormat="false" ht="12.75" hidden="false" customHeight="false" outlineLevel="0" collapsed="false">
      <c r="A1317" s="230" t="n">
        <v>41072</v>
      </c>
      <c r="B1317" s="231" t="n">
        <v>0.5</v>
      </c>
    </row>
    <row r="1318" customFormat="false" ht="12.75" hidden="false" customHeight="false" outlineLevel="0" collapsed="false">
      <c r="A1318" s="230" t="n">
        <v>41073</v>
      </c>
      <c r="B1318" s="231" t="n">
        <v>0.5</v>
      </c>
    </row>
    <row r="1319" customFormat="false" ht="12.75" hidden="false" customHeight="false" outlineLevel="0" collapsed="false">
      <c r="A1319" s="230" t="n">
        <v>41074</v>
      </c>
      <c r="B1319" s="231" t="n">
        <v>0.5</v>
      </c>
    </row>
    <row r="1320" customFormat="false" ht="12.75" hidden="false" customHeight="false" outlineLevel="0" collapsed="false">
      <c r="A1320" s="230" t="n">
        <v>41075</v>
      </c>
      <c r="B1320" s="231" t="n">
        <v>0.5</v>
      </c>
    </row>
    <row r="1321" customFormat="false" ht="12.75" hidden="false" customHeight="false" outlineLevel="0" collapsed="false">
      <c r="A1321" s="230" t="n">
        <v>41078</v>
      </c>
      <c r="B1321" s="231" t="n">
        <v>0.5</v>
      </c>
    </row>
    <row r="1322" customFormat="false" ht="12.75" hidden="false" customHeight="false" outlineLevel="0" collapsed="false">
      <c r="A1322" s="230" t="n">
        <v>41079</v>
      </c>
      <c r="B1322" s="231" t="n">
        <v>0.5</v>
      </c>
    </row>
    <row r="1323" customFormat="false" ht="12.75" hidden="false" customHeight="false" outlineLevel="0" collapsed="false">
      <c r="A1323" s="230" t="n">
        <v>41080</v>
      </c>
      <c r="B1323" s="231" t="n">
        <v>0.5</v>
      </c>
    </row>
    <row r="1324" customFormat="false" ht="12.75" hidden="false" customHeight="false" outlineLevel="0" collapsed="false">
      <c r="A1324" s="230" t="n">
        <v>41081</v>
      </c>
      <c r="B1324" s="231" t="n">
        <v>0.5</v>
      </c>
    </row>
    <row r="1325" customFormat="false" ht="12.75" hidden="false" customHeight="false" outlineLevel="0" collapsed="false">
      <c r="A1325" s="230" t="n">
        <v>41082</v>
      </c>
      <c r="B1325" s="231" t="n">
        <v>0.5</v>
      </c>
    </row>
    <row r="1326" customFormat="false" ht="12.75" hidden="false" customHeight="false" outlineLevel="0" collapsed="false">
      <c r="A1326" s="230" t="n">
        <v>41085</v>
      </c>
      <c r="B1326" s="231" t="n">
        <v>0.5</v>
      </c>
    </row>
    <row r="1327" customFormat="false" ht="12.75" hidden="false" customHeight="false" outlineLevel="0" collapsed="false">
      <c r="A1327" s="230" t="n">
        <v>41086</v>
      </c>
      <c r="B1327" s="231" t="n">
        <v>0.5</v>
      </c>
    </row>
    <row r="1328" customFormat="false" ht="12.75" hidden="false" customHeight="false" outlineLevel="0" collapsed="false">
      <c r="A1328" s="230" t="n">
        <v>41087</v>
      </c>
      <c r="B1328" s="231" t="n">
        <v>0.5</v>
      </c>
    </row>
    <row r="1329" customFormat="false" ht="12.75" hidden="false" customHeight="false" outlineLevel="0" collapsed="false">
      <c r="A1329" s="230" t="n">
        <v>41088</v>
      </c>
      <c r="B1329" s="231" t="n">
        <v>0.5</v>
      </c>
    </row>
    <row r="1330" customFormat="false" ht="12.75" hidden="false" customHeight="false" outlineLevel="0" collapsed="false">
      <c r="A1330" s="230" t="n">
        <v>41089</v>
      </c>
      <c r="B1330" s="231" t="n">
        <v>0.5</v>
      </c>
    </row>
    <row r="1331" customFormat="false" ht="12.75" hidden="false" customHeight="false" outlineLevel="0" collapsed="false">
      <c r="A1331" s="230" t="n">
        <v>41092</v>
      </c>
      <c r="B1331" s="231" t="n">
        <v>0.5</v>
      </c>
    </row>
    <row r="1332" customFormat="false" ht="12.75" hidden="false" customHeight="false" outlineLevel="0" collapsed="false">
      <c r="A1332" s="230" t="n">
        <v>41093</v>
      </c>
      <c r="B1332" s="231" t="n">
        <v>0.5</v>
      </c>
    </row>
    <row r="1333" customFormat="false" ht="12.75" hidden="false" customHeight="false" outlineLevel="0" collapsed="false">
      <c r="A1333" s="230" t="n">
        <v>41094</v>
      </c>
      <c r="B1333" s="231" t="n">
        <v>0.5</v>
      </c>
    </row>
    <row r="1334" customFormat="false" ht="12.75" hidden="false" customHeight="false" outlineLevel="0" collapsed="false">
      <c r="A1334" s="230" t="n">
        <v>41095</v>
      </c>
      <c r="B1334" s="231" t="n">
        <v>0.5</v>
      </c>
    </row>
    <row r="1335" customFormat="false" ht="12.75" hidden="false" customHeight="false" outlineLevel="0" collapsed="false">
      <c r="A1335" s="230" t="n">
        <v>41096</v>
      </c>
      <c r="B1335" s="231" t="n">
        <v>0.5</v>
      </c>
    </row>
    <row r="1336" customFormat="false" ht="12.75" hidden="false" customHeight="false" outlineLevel="0" collapsed="false">
      <c r="A1336" s="230" t="n">
        <v>41099</v>
      </c>
      <c r="B1336" s="231" t="n">
        <v>0.5</v>
      </c>
    </row>
    <row r="1337" customFormat="false" ht="12.75" hidden="false" customHeight="false" outlineLevel="0" collapsed="false">
      <c r="A1337" s="230" t="n">
        <v>41100</v>
      </c>
      <c r="B1337" s="231" t="n">
        <v>0.5</v>
      </c>
    </row>
    <row r="1338" customFormat="false" ht="12.75" hidden="false" customHeight="false" outlineLevel="0" collapsed="false">
      <c r="A1338" s="230" t="n">
        <v>41101</v>
      </c>
      <c r="B1338" s="231" t="n">
        <v>0.5</v>
      </c>
    </row>
    <row r="1339" customFormat="false" ht="12.75" hidden="false" customHeight="false" outlineLevel="0" collapsed="false">
      <c r="A1339" s="230" t="n">
        <v>41102</v>
      </c>
      <c r="B1339" s="231" t="n">
        <v>0.5</v>
      </c>
    </row>
    <row r="1340" customFormat="false" ht="12.75" hidden="false" customHeight="false" outlineLevel="0" collapsed="false">
      <c r="A1340" s="230" t="n">
        <v>41103</v>
      </c>
      <c r="B1340" s="231" t="n">
        <v>0.5</v>
      </c>
    </row>
    <row r="1341" customFormat="false" ht="12.75" hidden="false" customHeight="false" outlineLevel="0" collapsed="false">
      <c r="A1341" s="230" t="n">
        <v>41106</v>
      </c>
      <c r="B1341" s="231" t="n">
        <v>0.5</v>
      </c>
    </row>
    <row r="1342" customFormat="false" ht="12.75" hidden="false" customHeight="false" outlineLevel="0" collapsed="false">
      <c r="A1342" s="230" t="n">
        <v>41107</v>
      </c>
      <c r="B1342" s="231" t="n">
        <v>0.5</v>
      </c>
    </row>
    <row r="1343" customFormat="false" ht="12.75" hidden="false" customHeight="false" outlineLevel="0" collapsed="false">
      <c r="A1343" s="230" t="n">
        <v>41108</v>
      </c>
      <c r="B1343" s="231" t="n">
        <v>0.5</v>
      </c>
    </row>
    <row r="1344" customFormat="false" ht="12.75" hidden="false" customHeight="false" outlineLevel="0" collapsed="false">
      <c r="A1344" s="230" t="n">
        <v>41109</v>
      </c>
      <c r="B1344" s="231" t="n">
        <v>0.5</v>
      </c>
    </row>
    <row r="1345" customFormat="false" ht="12.75" hidden="false" customHeight="false" outlineLevel="0" collapsed="false">
      <c r="A1345" s="230" t="n">
        <v>41110</v>
      </c>
      <c r="B1345" s="231" t="n">
        <v>0.5</v>
      </c>
    </row>
    <row r="1346" customFormat="false" ht="12.75" hidden="false" customHeight="false" outlineLevel="0" collapsed="false">
      <c r="A1346" s="230" t="n">
        <v>41113</v>
      </c>
      <c r="B1346" s="231" t="n">
        <v>0.5</v>
      </c>
    </row>
    <row r="1347" customFormat="false" ht="12.75" hidden="false" customHeight="false" outlineLevel="0" collapsed="false">
      <c r="A1347" s="230" t="n">
        <v>41114</v>
      </c>
      <c r="B1347" s="231" t="n">
        <v>0.5</v>
      </c>
    </row>
    <row r="1348" customFormat="false" ht="12.75" hidden="false" customHeight="false" outlineLevel="0" collapsed="false">
      <c r="A1348" s="230" t="n">
        <v>41115</v>
      </c>
      <c r="B1348" s="231" t="n">
        <v>0.5</v>
      </c>
    </row>
    <row r="1349" customFormat="false" ht="12.75" hidden="false" customHeight="false" outlineLevel="0" collapsed="false">
      <c r="A1349" s="230" t="n">
        <v>41116</v>
      </c>
      <c r="B1349" s="231" t="n">
        <v>0.5</v>
      </c>
    </row>
    <row r="1350" customFormat="false" ht="12.75" hidden="false" customHeight="false" outlineLevel="0" collapsed="false">
      <c r="A1350" s="230" t="n">
        <v>41117</v>
      </c>
      <c r="B1350" s="231" t="n">
        <v>0.5</v>
      </c>
    </row>
    <row r="1351" customFormat="false" ht="12.75" hidden="false" customHeight="false" outlineLevel="0" collapsed="false">
      <c r="A1351" s="230" t="n">
        <v>41120</v>
      </c>
      <c r="B1351" s="231" t="n">
        <v>0.5</v>
      </c>
    </row>
    <row r="1352" customFormat="false" ht="12.75" hidden="false" customHeight="false" outlineLevel="0" collapsed="false">
      <c r="A1352" s="230" t="n">
        <v>41121</v>
      </c>
      <c r="B1352" s="231" t="n">
        <v>0.5</v>
      </c>
    </row>
    <row r="1353" customFormat="false" ht="12.75" hidden="false" customHeight="false" outlineLevel="0" collapsed="false">
      <c r="A1353" s="230" t="n">
        <v>41122</v>
      </c>
      <c r="B1353" s="231" t="n">
        <v>0.5</v>
      </c>
    </row>
    <row r="1354" customFormat="false" ht="12.75" hidden="false" customHeight="false" outlineLevel="0" collapsed="false">
      <c r="A1354" s="230" t="n">
        <v>41123</v>
      </c>
      <c r="B1354" s="231" t="n">
        <v>0.5</v>
      </c>
    </row>
    <row r="1355" customFormat="false" ht="12.75" hidden="false" customHeight="false" outlineLevel="0" collapsed="false">
      <c r="A1355" s="230" t="n">
        <v>41124</v>
      </c>
      <c r="B1355" s="231" t="n">
        <v>0.5</v>
      </c>
    </row>
    <row r="1356" customFormat="false" ht="12.75" hidden="false" customHeight="false" outlineLevel="0" collapsed="false">
      <c r="A1356" s="230" t="n">
        <v>41127</v>
      </c>
      <c r="B1356" s="231" t="n">
        <v>0.5</v>
      </c>
    </row>
    <row r="1357" customFormat="false" ht="12.75" hidden="false" customHeight="false" outlineLevel="0" collapsed="false">
      <c r="A1357" s="230" t="n">
        <v>41128</v>
      </c>
      <c r="B1357" s="231" t="n">
        <v>0.5</v>
      </c>
    </row>
    <row r="1358" customFormat="false" ht="12.75" hidden="false" customHeight="false" outlineLevel="0" collapsed="false">
      <c r="A1358" s="230" t="n">
        <v>41129</v>
      </c>
      <c r="B1358" s="231" t="n">
        <v>0.5</v>
      </c>
    </row>
    <row r="1359" customFormat="false" ht="12.75" hidden="false" customHeight="false" outlineLevel="0" collapsed="false">
      <c r="A1359" s="230" t="n">
        <v>41130</v>
      </c>
      <c r="B1359" s="231" t="n">
        <v>0.5</v>
      </c>
    </row>
    <row r="1360" customFormat="false" ht="12.75" hidden="false" customHeight="false" outlineLevel="0" collapsed="false">
      <c r="A1360" s="230" t="n">
        <v>41131</v>
      </c>
      <c r="B1360" s="231" t="n">
        <v>0.5</v>
      </c>
    </row>
    <row r="1361" customFormat="false" ht="12.75" hidden="false" customHeight="false" outlineLevel="0" collapsed="false">
      <c r="A1361" s="230" t="n">
        <v>41134</v>
      </c>
      <c r="B1361" s="231" t="n">
        <v>0.5</v>
      </c>
    </row>
    <row r="1362" customFormat="false" ht="12.75" hidden="false" customHeight="false" outlineLevel="0" collapsed="false">
      <c r="A1362" s="230" t="n">
        <v>41135</v>
      </c>
      <c r="B1362" s="231" t="n">
        <v>0.5</v>
      </c>
    </row>
    <row r="1363" customFormat="false" ht="12.75" hidden="false" customHeight="false" outlineLevel="0" collapsed="false">
      <c r="A1363" s="230" t="n">
        <v>41136</v>
      </c>
      <c r="B1363" s="231" t="n">
        <v>0.5</v>
      </c>
    </row>
    <row r="1364" customFormat="false" ht="12.75" hidden="false" customHeight="false" outlineLevel="0" collapsed="false">
      <c r="A1364" s="230" t="n">
        <v>41137</v>
      </c>
      <c r="B1364" s="231" t="n">
        <v>0.5</v>
      </c>
    </row>
    <row r="1365" customFormat="false" ht="12.75" hidden="false" customHeight="false" outlineLevel="0" collapsed="false">
      <c r="A1365" s="230" t="n">
        <v>41138</v>
      </c>
      <c r="B1365" s="231" t="n">
        <v>0.5</v>
      </c>
    </row>
    <row r="1366" customFormat="false" ht="12.75" hidden="false" customHeight="false" outlineLevel="0" collapsed="false">
      <c r="A1366" s="230" t="n">
        <v>41141</v>
      </c>
      <c r="B1366" s="231" t="n">
        <v>0.5</v>
      </c>
    </row>
    <row r="1367" customFormat="false" ht="12.75" hidden="false" customHeight="false" outlineLevel="0" collapsed="false">
      <c r="A1367" s="230" t="n">
        <v>41142</v>
      </c>
      <c r="B1367" s="231" t="n">
        <v>0.5</v>
      </c>
    </row>
    <row r="1368" customFormat="false" ht="12.75" hidden="false" customHeight="false" outlineLevel="0" collapsed="false">
      <c r="A1368" s="230" t="n">
        <v>41143</v>
      </c>
      <c r="B1368" s="231" t="n">
        <v>0.5</v>
      </c>
    </row>
    <row r="1369" customFormat="false" ht="12.75" hidden="false" customHeight="false" outlineLevel="0" collapsed="false">
      <c r="A1369" s="230" t="n">
        <v>41144</v>
      </c>
      <c r="B1369" s="231" t="n">
        <v>0.5</v>
      </c>
    </row>
    <row r="1370" customFormat="false" ht="12.75" hidden="false" customHeight="false" outlineLevel="0" collapsed="false">
      <c r="A1370" s="230" t="n">
        <v>41145</v>
      </c>
      <c r="B1370" s="231" t="n">
        <v>0.5</v>
      </c>
    </row>
    <row r="1371" customFormat="false" ht="12.75" hidden="false" customHeight="false" outlineLevel="0" collapsed="false">
      <c r="A1371" s="230" t="n">
        <v>41149</v>
      </c>
      <c r="B1371" s="231" t="n">
        <v>0.5</v>
      </c>
    </row>
    <row r="1372" customFormat="false" ht="12.75" hidden="false" customHeight="false" outlineLevel="0" collapsed="false">
      <c r="A1372" s="230" t="n">
        <v>41150</v>
      </c>
      <c r="B1372" s="231" t="n">
        <v>0.5</v>
      </c>
    </row>
    <row r="1373" customFormat="false" ht="12.75" hidden="false" customHeight="false" outlineLevel="0" collapsed="false">
      <c r="A1373" s="230" t="n">
        <v>41151</v>
      </c>
      <c r="B1373" s="231" t="n">
        <v>0.5</v>
      </c>
    </row>
    <row r="1374" customFormat="false" ht="12.75" hidden="false" customHeight="false" outlineLevel="0" collapsed="false">
      <c r="A1374" s="230" t="n">
        <v>41152</v>
      </c>
      <c r="B1374" s="231" t="n">
        <v>0.5</v>
      </c>
    </row>
    <row r="1375" customFormat="false" ht="12.75" hidden="false" customHeight="false" outlineLevel="0" collapsed="false">
      <c r="A1375" s="230" t="n">
        <v>41155</v>
      </c>
      <c r="B1375" s="231" t="n">
        <v>0.5</v>
      </c>
    </row>
    <row r="1376" customFormat="false" ht="12.75" hidden="false" customHeight="false" outlineLevel="0" collapsed="false">
      <c r="A1376" s="230" t="n">
        <v>41156</v>
      </c>
      <c r="B1376" s="231" t="n">
        <v>0.5</v>
      </c>
    </row>
    <row r="1377" customFormat="false" ht="12.75" hidden="false" customHeight="false" outlineLevel="0" collapsed="false">
      <c r="A1377" s="230" t="n">
        <v>41157</v>
      </c>
      <c r="B1377" s="231" t="n">
        <v>0.5</v>
      </c>
    </row>
    <row r="1378" customFormat="false" ht="12.75" hidden="false" customHeight="false" outlineLevel="0" collapsed="false">
      <c r="A1378" s="230" t="n">
        <v>41158</v>
      </c>
      <c r="B1378" s="231" t="n">
        <v>0.5</v>
      </c>
    </row>
    <row r="1379" customFormat="false" ht="12.75" hidden="false" customHeight="false" outlineLevel="0" collapsed="false">
      <c r="A1379" s="230" t="n">
        <v>41159</v>
      </c>
      <c r="B1379" s="231" t="n">
        <v>0.5</v>
      </c>
    </row>
    <row r="1380" customFormat="false" ht="12.75" hidden="false" customHeight="false" outlineLevel="0" collapsed="false">
      <c r="A1380" s="230" t="n">
        <v>41162</v>
      </c>
      <c r="B1380" s="231" t="n">
        <v>0.5</v>
      </c>
    </row>
    <row r="1381" customFormat="false" ht="12.75" hidden="false" customHeight="false" outlineLevel="0" collapsed="false">
      <c r="A1381" s="230" t="n">
        <v>41163</v>
      </c>
      <c r="B1381" s="231" t="n">
        <v>0.5</v>
      </c>
    </row>
    <row r="1382" customFormat="false" ht="12.75" hidden="false" customHeight="false" outlineLevel="0" collapsed="false">
      <c r="A1382" s="230" t="n">
        <v>41164</v>
      </c>
      <c r="B1382" s="231" t="n">
        <v>0.5</v>
      </c>
    </row>
    <row r="1383" customFormat="false" ht="12.75" hidden="false" customHeight="false" outlineLevel="0" collapsed="false">
      <c r="A1383" s="230" t="n">
        <v>41165</v>
      </c>
      <c r="B1383" s="231" t="n">
        <v>0.5</v>
      </c>
    </row>
    <row r="1384" customFormat="false" ht="12.75" hidden="false" customHeight="false" outlineLevel="0" collapsed="false">
      <c r="A1384" s="230" t="n">
        <v>41166</v>
      </c>
      <c r="B1384" s="231" t="n">
        <v>0.5</v>
      </c>
    </row>
    <row r="1385" customFormat="false" ht="12.75" hidden="false" customHeight="false" outlineLevel="0" collapsed="false">
      <c r="A1385" s="230" t="n">
        <v>41169</v>
      </c>
      <c r="B1385" s="231" t="n">
        <v>0.5</v>
      </c>
    </row>
    <row r="1386" customFormat="false" ht="12.75" hidden="false" customHeight="false" outlineLevel="0" collapsed="false">
      <c r="A1386" s="230" t="n">
        <v>41170</v>
      </c>
      <c r="B1386" s="231" t="n">
        <v>0.5</v>
      </c>
    </row>
    <row r="1387" customFormat="false" ht="12.75" hidden="false" customHeight="false" outlineLevel="0" collapsed="false">
      <c r="A1387" s="230" t="n">
        <v>41171</v>
      </c>
      <c r="B1387" s="231" t="n">
        <v>0.5</v>
      </c>
    </row>
    <row r="1388" customFormat="false" ht="12.75" hidden="false" customHeight="false" outlineLevel="0" collapsed="false">
      <c r="A1388" s="230" t="n">
        <v>41172</v>
      </c>
      <c r="B1388" s="231" t="n">
        <v>0.5</v>
      </c>
    </row>
    <row r="1389" customFormat="false" ht="12.75" hidden="false" customHeight="false" outlineLevel="0" collapsed="false">
      <c r="A1389" s="230" t="n">
        <v>41173</v>
      </c>
      <c r="B1389" s="231" t="n">
        <v>0.5</v>
      </c>
    </row>
    <row r="1390" customFormat="false" ht="12.75" hidden="false" customHeight="false" outlineLevel="0" collapsed="false">
      <c r="A1390" s="230" t="n">
        <v>41176</v>
      </c>
      <c r="B1390" s="231" t="n">
        <v>0.5</v>
      </c>
    </row>
    <row r="1391" customFormat="false" ht="12.75" hidden="false" customHeight="false" outlineLevel="0" collapsed="false">
      <c r="A1391" s="230" t="n">
        <v>41177</v>
      </c>
      <c r="B1391" s="231" t="n">
        <v>0.5</v>
      </c>
    </row>
    <row r="1392" customFormat="false" ht="12.75" hidden="false" customHeight="false" outlineLevel="0" collapsed="false">
      <c r="A1392" s="230" t="n">
        <v>41178</v>
      </c>
      <c r="B1392" s="231" t="n">
        <v>0.5</v>
      </c>
    </row>
    <row r="1393" customFormat="false" ht="12.75" hidden="false" customHeight="false" outlineLevel="0" collapsed="false">
      <c r="A1393" s="230" t="n">
        <v>41179</v>
      </c>
      <c r="B1393" s="231" t="n">
        <v>0.5</v>
      </c>
    </row>
    <row r="1394" customFormat="false" ht="12.75" hidden="false" customHeight="false" outlineLevel="0" collapsed="false">
      <c r="A1394" s="230" t="n">
        <v>41180</v>
      </c>
      <c r="B1394" s="231" t="n">
        <v>0.5</v>
      </c>
    </row>
    <row r="1395" customFormat="false" ht="12.75" hidden="false" customHeight="false" outlineLevel="0" collapsed="false">
      <c r="A1395" s="230" t="n">
        <v>41183</v>
      </c>
      <c r="B1395" s="231" t="n">
        <v>0.5</v>
      </c>
    </row>
    <row r="1396" customFormat="false" ht="12.75" hidden="false" customHeight="false" outlineLevel="0" collapsed="false">
      <c r="A1396" s="230" t="n">
        <v>41184</v>
      </c>
      <c r="B1396" s="231" t="n">
        <v>0.5</v>
      </c>
    </row>
    <row r="1397" customFormat="false" ht="12.75" hidden="false" customHeight="false" outlineLevel="0" collapsed="false">
      <c r="A1397" s="230" t="n">
        <v>41185</v>
      </c>
      <c r="B1397" s="231" t="n">
        <v>0.5</v>
      </c>
    </row>
    <row r="1398" customFormat="false" ht="12.75" hidden="false" customHeight="false" outlineLevel="0" collapsed="false">
      <c r="A1398" s="230" t="n">
        <v>41186</v>
      </c>
      <c r="B1398" s="231" t="n">
        <v>0.5</v>
      </c>
    </row>
    <row r="1399" customFormat="false" ht="12.75" hidden="false" customHeight="false" outlineLevel="0" collapsed="false">
      <c r="A1399" s="230" t="n">
        <v>41187</v>
      </c>
      <c r="B1399" s="231" t="n">
        <v>0.5</v>
      </c>
    </row>
    <row r="1400" customFormat="false" ht="12.75" hidden="false" customHeight="false" outlineLevel="0" collapsed="false">
      <c r="A1400" s="230" t="n">
        <v>41190</v>
      </c>
      <c r="B1400" s="231" t="n">
        <v>0.5</v>
      </c>
    </row>
    <row r="1401" customFormat="false" ht="12.75" hidden="false" customHeight="false" outlineLevel="0" collapsed="false">
      <c r="A1401" s="230" t="n">
        <v>41191</v>
      </c>
      <c r="B1401" s="231" t="n">
        <v>0.5</v>
      </c>
    </row>
    <row r="1402" customFormat="false" ht="12.75" hidden="false" customHeight="false" outlineLevel="0" collapsed="false">
      <c r="A1402" s="230" t="n">
        <v>41192</v>
      </c>
      <c r="B1402" s="231" t="n">
        <v>0.5</v>
      </c>
    </row>
    <row r="1403" customFormat="false" ht="12.75" hidden="false" customHeight="false" outlineLevel="0" collapsed="false">
      <c r="A1403" s="230" t="n">
        <v>41193</v>
      </c>
      <c r="B1403" s="231" t="n">
        <v>0.5</v>
      </c>
    </row>
    <row r="1404" customFormat="false" ht="12.75" hidden="false" customHeight="false" outlineLevel="0" collapsed="false">
      <c r="A1404" s="230" t="n">
        <v>41194</v>
      </c>
      <c r="B1404" s="231" t="n">
        <v>0.5</v>
      </c>
    </row>
    <row r="1405" customFormat="false" ht="12.75" hidden="false" customHeight="false" outlineLevel="0" collapsed="false">
      <c r="A1405" s="230" t="n">
        <v>41197</v>
      </c>
      <c r="B1405" s="231" t="n">
        <v>0.5</v>
      </c>
    </row>
    <row r="1406" customFormat="false" ht="12.75" hidden="false" customHeight="false" outlineLevel="0" collapsed="false">
      <c r="A1406" s="230" t="n">
        <v>41198</v>
      </c>
      <c r="B1406" s="231" t="n">
        <v>0.5</v>
      </c>
    </row>
    <row r="1407" customFormat="false" ht="12.75" hidden="false" customHeight="false" outlineLevel="0" collapsed="false">
      <c r="A1407" s="230" t="n">
        <v>41199</v>
      </c>
      <c r="B1407" s="231" t="n">
        <v>0.5</v>
      </c>
    </row>
    <row r="1408" customFormat="false" ht="12.75" hidden="false" customHeight="false" outlineLevel="0" collapsed="false">
      <c r="A1408" s="230" t="n">
        <v>41200</v>
      </c>
      <c r="B1408" s="231" t="n">
        <v>0.5</v>
      </c>
    </row>
    <row r="1409" customFormat="false" ht="12.75" hidden="false" customHeight="false" outlineLevel="0" collapsed="false">
      <c r="A1409" s="230" t="n">
        <v>41201</v>
      </c>
      <c r="B1409" s="231" t="n">
        <v>0.5</v>
      </c>
    </row>
    <row r="1410" customFormat="false" ht="12.75" hidden="false" customHeight="false" outlineLevel="0" collapsed="false">
      <c r="A1410" s="230" t="n">
        <v>41204</v>
      </c>
      <c r="B1410" s="231" t="n">
        <v>0.5</v>
      </c>
    </row>
    <row r="1411" customFormat="false" ht="12.75" hidden="false" customHeight="false" outlineLevel="0" collapsed="false">
      <c r="A1411" s="230" t="n">
        <v>41205</v>
      </c>
      <c r="B1411" s="231" t="n">
        <v>0.5</v>
      </c>
    </row>
    <row r="1412" customFormat="false" ht="12.75" hidden="false" customHeight="false" outlineLevel="0" collapsed="false">
      <c r="A1412" s="230" t="n">
        <v>41206</v>
      </c>
      <c r="B1412" s="231" t="n">
        <v>0.5</v>
      </c>
    </row>
    <row r="1413" customFormat="false" ht="12.75" hidden="false" customHeight="false" outlineLevel="0" collapsed="false">
      <c r="A1413" s="230" t="n">
        <v>41207</v>
      </c>
      <c r="B1413" s="231" t="n">
        <v>0.5</v>
      </c>
    </row>
    <row r="1414" customFormat="false" ht="12.75" hidden="false" customHeight="false" outlineLevel="0" collapsed="false">
      <c r="A1414" s="230" t="n">
        <v>41208</v>
      </c>
      <c r="B1414" s="231" t="n">
        <v>0.5</v>
      </c>
    </row>
    <row r="1415" customFormat="false" ht="12.75" hidden="false" customHeight="false" outlineLevel="0" collapsed="false">
      <c r="A1415" s="230" t="n">
        <v>41211</v>
      </c>
      <c r="B1415" s="231" t="n">
        <v>0.5</v>
      </c>
    </row>
    <row r="1416" customFormat="false" ht="12.75" hidden="false" customHeight="false" outlineLevel="0" collapsed="false">
      <c r="A1416" s="230" t="n">
        <v>41212</v>
      </c>
      <c r="B1416" s="231" t="n">
        <v>0.5</v>
      </c>
    </row>
    <row r="1417" customFormat="false" ht="12.75" hidden="false" customHeight="false" outlineLevel="0" collapsed="false">
      <c r="A1417" s="230" t="n">
        <v>41213</v>
      </c>
      <c r="B1417" s="231" t="n">
        <v>0.5</v>
      </c>
    </row>
    <row r="1418" customFormat="false" ht="12.75" hidden="false" customHeight="false" outlineLevel="0" collapsed="false">
      <c r="A1418" s="230" t="n">
        <v>41214</v>
      </c>
      <c r="B1418" s="231" t="n">
        <v>0.5</v>
      </c>
    </row>
    <row r="1419" customFormat="false" ht="12.75" hidden="false" customHeight="false" outlineLevel="0" collapsed="false">
      <c r="A1419" s="230" t="n">
        <v>41215</v>
      </c>
      <c r="B1419" s="231" t="n">
        <v>0.5</v>
      </c>
    </row>
    <row r="1420" customFormat="false" ht="12.75" hidden="false" customHeight="false" outlineLevel="0" collapsed="false">
      <c r="A1420" s="230" t="n">
        <v>41218</v>
      </c>
      <c r="B1420" s="231" t="n">
        <v>0.5</v>
      </c>
    </row>
    <row r="1421" customFormat="false" ht="12.75" hidden="false" customHeight="false" outlineLevel="0" collapsed="false">
      <c r="A1421" s="230" t="n">
        <v>41219</v>
      </c>
      <c r="B1421" s="231" t="n">
        <v>0.5</v>
      </c>
    </row>
    <row r="1422" customFormat="false" ht="12.75" hidden="false" customHeight="false" outlineLevel="0" collapsed="false">
      <c r="A1422" s="230" t="n">
        <v>41220</v>
      </c>
      <c r="B1422" s="231" t="n">
        <v>0.5</v>
      </c>
    </row>
    <row r="1423" customFormat="false" ht="12.75" hidden="false" customHeight="false" outlineLevel="0" collapsed="false">
      <c r="A1423" s="230" t="n">
        <v>41221</v>
      </c>
      <c r="B1423" s="231" t="n">
        <v>0.5</v>
      </c>
    </row>
    <row r="1424" customFormat="false" ht="12.75" hidden="false" customHeight="false" outlineLevel="0" collapsed="false">
      <c r="A1424" s="230" t="n">
        <v>41222</v>
      </c>
      <c r="B1424" s="231" t="n">
        <v>0.5</v>
      </c>
    </row>
    <row r="1425" customFormat="false" ht="12.75" hidden="false" customHeight="false" outlineLevel="0" collapsed="false">
      <c r="A1425" s="230" t="n">
        <v>41225</v>
      </c>
      <c r="B1425" s="231" t="n">
        <v>0.5</v>
      </c>
    </row>
    <row r="1426" customFormat="false" ht="12.75" hidden="false" customHeight="false" outlineLevel="0" collapsed="false">
      <c r="A1426" s="230" t="n">
        <v>41226</v>
      </c>
      <c r="B1426" s="231" t="n">
        <v>0.5</v>
      </c>
    </row>
    <row r="1427" customFormat="false" ht="12.75" hidden="false" customHeight="false" outlineLevel="0" collapsed="false">
      <c r="A1427" s="230" t="n">
        <v>41227</v>
      </c>
      <c r="B1427" s="231" t="n">
        <v>0.5</v>
      </c>
    </row>
    <row r="1428" customFormat="false" ht="12.75" hidden="false" customHeight="false" outlineLevel="0" collapsed="false">
      <c r="A1428" s="230" t="n">
        <v>41228</v>
      </c>
      <c r="B1428" s="231" t="n">
        <v>0.5</v>
      </c>
    </row>
    <row r="1429" customFormat="false" ht="12.75" hidden="false" customHeight="false" outlineLevel="0" collapsed="false">
      <c r="A1429" s="230" t="n">
        <v>41229</v>
      </c>
      <c r="B1429" s="231" t="n">
        <v>0.5</v>
      </c>
    </row>
    <row r="1430" customFormat="false" ht="12.75" hidden="false" customHeight="false" outlineLevel="0" collapsed="false">
      <c r="A1430" s="230" t="n">
        <v>41232</v>
      </c>
      <c r="B1430" s="231" t="n">
        <v>0.5</v>
      </c>
    </row>
    <row r="1431" customFormat="false" ht="12.75" hidden="false" customHeight="false" outlineLevel="0" collapsed="false">
      <c r="A1431" s="230" t="n">
        <v>41233</v>
      </c>
      <c r="B1431" s="231" t="n">
        <v>0.5</v>
      </c>
    </row>
    <row r="1432" customFormat="false" ht="12.75" hidden="false" customHeight="false" outlineLevel="0" collapsed="false">
      <c r="A1432" s="230" t="n">
        <v>41234</v>
      </c>
      <c r="B1432" s="231" t="n">
        <v>0.5</v>
      </c>
    </row>
    <row r="1433" customFormat="false" ht="12.75" hidden="false" customHeight="false" outlineLevel="0" collapsed="false">
      <c r="A1433" s="230" t="n">
        <v>41235</v>
      </c>
      <c r="B1433" s="231" t="n">
        <v>0.5</v>
      </c>
    </row>
    <row r="1434" customFormat="false" ht="12.75" hidden="false" customHeight="false" outlineLevel="0" collapsed="false">
      <c r="A1434" s="230" t="n">
        <v>41236</v>
      </c>
      <c r="B1434" s="231" t="n">
        <v>0.5</v>
      </c>
    </row>
    <row r="1435" customFormat="false" ht="12.75" hidden="false" customHeight="false" outlineLevel="0" collapsed="false">
      <c r="A1435" s="230" t="n">
        <v>41239</v>
      </c>
      <c r="B1435" s="231" t="n">
        <v>0.5</v>
      </c>
    </row>
    <row r="1436" customFormat="false" ht="12.75" hidden="false" customHeight="false" outlineLevel="0" collapsed="false">
      <c r="A1436" s="230" t="n">
        <v>41240</v>
      </c>
      <c r="B1436" s="231" t="n">
        <v>0.5</v>
      </c>
    </row>
    <row r="1437" customFormat="false" ht="12.75" hidden="false" customHeight="false" outlineLevel="0" collapsed="false">
      <c r="A1437" s="230" t="n">
        <v>41241</v>
      </c>
      <c r="B1437" s="231" t="n">
        <v>0.5</v>
      </c>
    </row>
    <row r="1438" customFormat="false" ht="12.75" hidden="false" customHeight="false" outlineLevel="0" collapsed="false">
      <c r="A1438" s="230" t="n">
        <v>41242</v>
      </c>
      <c r="B1438" s="231" t="n">
        <v>0.5</v>
      </c>
    </row>
    <row r="1439" customFormat="false" ht="12.75" hidden="false" customHeight="false" outlineLevel="0" collapsed="false">
      <c r="A1439" s="230" t="n">
        <v>41243</v>
      </c>
      <c r="B1439" s="231" t="n">
        <v>0.5</v>
      </c>
    </row>
    <row r="1440" customFormat="false" ht="12.75" hidden="false" customHeight="false" outlineLevel="0" collapsed="false">
      <c r="A1440" s="230" t="n">
        <v>41246</v>
      </c>
      <c r="B1440" s="231" t="n">
        <v>0.5</v>
      </c>
    </row>
    <row r="1441" customFormat="false" ht="12.75" hidden="false" customHeight="false" outlineLevel="0" collapsed="false">
      <c r="A1441" s="230" t="n">
        <v>41247</v>
      </c>
      <c r="B1441" s="231" t="n">
        <v>0.5</v>
      </c>
    </row>
    <row r="1442" customFormat="false" ht="12.75" hidden="false" customHeight="false" outlineLevel="0" collapsed="false">
      <c r="A1442" s="230" t="n">
        <v>41248</v>
      </c>
      <c r="B1442" s="231" t="n">
        <v>0.5</v>
      </c>
    </row>
    <row r="1443" customFormat="false" ht="12.75" hidden="false" customHeight="false" outlineLevel="0" collapsed="false">
      <c r="A1443" s="230" t="n">
        <v>41249</v>
      </c>
      <c r="B1443" s="231" t="n">
        <v>0.5</v>
      </c>
    </row>
    <row r="1444" customFormat="false" ht="12.75" hidden="false" customHeight="false" outlineLevel="0" collapsed="false">
      <c r="A1444" s="230" t="n">
        <v>41250</v>
      </c>
      <c r="B1444" s="231" t="n">
        <v>0.5</v>
      </c>
    </row>
    <row r="1445" customFormat="false" ht="12.75" hidden="false" customHeight="false" outlineLevel="0" collapsed="false">
      <c r="A1445" s="230" t="n">
        <v>41253</v>
      </c>
      <c r="B1445" s="231" t="n">
        <v>0.5</v>
      </c>
    </row>
    <row r="1446" customFormat="false" ht="12.75" hidden="false" customHeight="false" outlineLevel="0" collapsed="false">
      <c r="A1446" s="230" t="n">
        <v>41254</v>
      </c>
      <c r="B1446" s="231" t="n">
        <v>0.5</v>
      </c>
    </row>
    <row r="1447" customFormat="false" ht="12.75" hidden="false" customHeight="false" outlineLevel="0" collapsed="false">
      <c r="A1447" s="230" t="n">
        <v>41255</v>
      </c>
      <c r="B1447" s="231" t="n">
        <v>0.5</v>
      </c>
    </row>
    <row r="1448" customFormat="false" ht="12.75" hidden="false" customHeight="false" outlineLevel="0" collapsed="false">
      <c r="A1448" s="230" t="n">
        <v>41256</v>
      </c>
      <c r="B1448" s="231" t="n">
        <v>0.5</v>
      </c>
    </row>
    <row r="1449" customFormat="false" ht="12.75" hidden="false" customHeight="false" outlineLevel="0" collapsed="false">
      <c r="A1449" s="230" t="n">
        <v>41257</v>
      </c>
      <c r="B1449" s="231" t="n">
        <v>0.5</v>
      </c>
    </row>
    <row r="1450" customFormat="false" ht="12.75" hidden="false" customHeight="false" outlineLevel="0" collapsed="false">
      <c r="A1450" s="230" t="n">
        <v>41260</v>
      </c>
      <c r="B1450" s="231" t="n">
        <v>0.5</v>
      </c>
    </row>
    <row r="1451" customFormat="false" ht="12.75" hidden="false" customHeight="false" outlineLevel="0" collapsed="false">
      <c r="A1451" s="230" t="n">
        <v>41261</v>
      </c>
      <c r="B1451" s="231" t="n">
        <v>0.5</v>
      </c>
    </row>
    <row r="1452" customFormat="false" ht="12.75" hidden="false" customHeight="false" outlineLevel="0" collapsed="false">
      <c r="A1452" s="230" t="n">
        <v>41262</v>
      </c>
      <c r="B1452" s="231" t="n">
        <v>0.5</v>
      </c>
    </row>
    <row r="1453" customFormat="false" ht="12.75" hidden="false" customHeight="false" outlineLevel="0" collapsed="false">
      <c r="A1453" s="230" t="n">
        <v>41263</v>
      </c>
      <c r="B1453" s="231" t="n">
        <v>0.5</v>
      </c>
    </row>
    <row r="1454" customFormat="false" ht="12.75" hidden="false" customHeight="false" outlineLevel="0" collapsed="false">
      <c r="A1454" s="230" t="n">
        <v>41264</v>
      </c>
      <c r="B1454" s="231" t="n">
        <v>0.5</v>
      </c>
    </row>
    <row r="1455" customFormat="false" ht="12.75" hidden="false" customHeight="false" outlineLevel="0" collapsed="false">
      <c r="A1455" s="230" t="n">
        <v>41267</v>
      </c>
      <c r="B1455" s="231" t="n">
        <v>0.5</v>
      </c>
    </row>
    <row r="1456" customFormat="false" ht="12.75" hidden="false" customHeight="false" outlineLevel="0" collapsed="false">
      <c r="A1456" s="230" t="n">
        <v>41270</v>
      </c>
      <c r="B1456" s="231" t="n">
        <v>0.5</v>
      </c>
    </row>
    <row r="1457" customFormat="false" ht="12.75" hidden="false" customHeight="false" outlineLevel="0" collapsed="false">
      <c r="A1457" s="230" t="n">
        <v>41271</v>
      </c>
      <c r="B1457" s="231" t="n">
        <v>0.5</v>
      </c>
    </row>
    <row r="1458" customFormat="false" ht="12.75" hidden="false" customHeight="false" outlineLevel="0" collapsed="false">
      <c r="A1458" s="230" t="n">
        <v>41274</v>
      </c>
      <c r="B1458" s="231" t="n">
        <v>0.5</v>
      </c>
    </row>
    <row r="1459" customFormat="false" ht="12.75" hidden="false" customHeight="false" outlineLevel="0" collapsed="false">
      <c r="A1459" s="230" t="n">
        <v>41276</v>
      </c>
      <c r="B1459" s="231" t="n">
        <v>0.5</v>
      </c>
    </row>
    <row r="1460" customFormat="false" ht="12.75" hidden="false" customHeight="false" outlineLevel="0" collapsed="false">
      <c r="A1460" s="230" t="n">
        <v>41277</v>
      </c>
      <c r="B1460" s="231" t="n">
        <v>0.5</v>
      </c>
    </row>
    <row r="1461" customFormat="false" ht="12.75" hidden="false" customHeight="false" outlineLevel="0" collapsed="false">
      <c r="A1461" s="230" t="n">
        <v>41278</v>
      </c>
      <c r="B1461" s="231" t="n">
        <v>0.5</v>
      </c>
    </row>
    <row r="1462" customFormat="false" ht="12.75" hidden="false" customHeight="false" outlineLevel="0" collapsed="false">
      <c r="A1462" s="230" t="n">
        <v>41281</v>
      </c>
      <c r="B1462" s="231" t="n">
        <v>0.5</v>
      </c>
    </row>
    <row r="1463" customFormat="false" ht="12.75" hidden="false" customHeight="false" outlineLevel="0" collapsed="false">
      <c r="A1463" s="230" t="n">
        <v>41282</v>
      </c>
      <c r="B1463" s="231" t="n">
        <v>0.5</v>
      </c>
    </row>
    <row r="1464" customFormat="false" ht="12.75" hidden="false" customHeight="false" outlineLevel="0" collapsed="false">
      <c r="A1464" s="230" t="n">
        <v>41283</v>
      </c>
      <c r="B1464" s="231" t="n">
        <v>0.5</v>
      </c>
    </row>
    <row r="1465" customFormat="false" ht="12.75" hidden="false" customHeight="false" outlineLevel="0" collapsed="false">
      <c r="A1465" s="230" t="n">
        <v>41284</v>
      </c>
      <c r="B1465" s="231" t="n">
        <v>0.5</v>
      </c>
    </row>
    <row r="1466" customFormat="false" ht="12.75" hidden="false" customHeight="false" outlineLevel="0" collapsed="false">
      <c r="A1466" s="230" t="n">
        <v>41285</v>
      </c>
      <c r="B1466" s="231" t="n">
        <v>0.5</v>
      </c>
    </row>
    <row r="1467" customFormat="false" ht="12.75" hidden="false" customHeight="false" outlineLevel="0" collapsed="false">
      <c r="A1467" s="230" t="n">
        <v>41288</v>
      </c>
      <c r="B1467" s="231" t="n">
        <v>0.5</v>
      </c>
    </row>
    <row r="1468" customFormat="false" ht="12.75" hidden="false" customHeight="false" outlineLevel="0" collapsed="false">
      <c r="A1468" s="230" t="n">
        <v>41289</v>
      </c>
      <c r="B1468" s="231" t="n">
        <v>0.5</v>
      </c>
    </row>
    <row r="1469" customFormat="false" ht="12.75" hidden="false" customHeight="false" outlineLevel="0" collapsed="false">
      <c r="A1469" s="230" t="n">
        <v>41290</v>
      </c>
      <c r="B1469" s="231" t="n">
        <v>0.5</v>
      </c>
    </row>
    <row r="1470" customFormat="false" ht="12.75" hidden="false" customHeight="false" outlineLevel="0" collapsed="false">
      <c r="A1470" s="230" t="n">
        <v>41291</v>
      </c>
      <c r="B1470" s="231" t="n">
        <v>0.5</v>
      </c>
    </row>
    <row r="1471" customFormat="false" ht="12.75" hidden="false" customHeight="false" outlineLevel="0" collapsed="false">
      <c r="A1471" s="230" t="n">
        <v>41292</v>
      </c>
      <c r="B1471" s="231" t="n">
        <v>0.5</v>
      </c>
    </row>
    <row r="1472" customFormat="false" ht="12.75" hidden="false" customHeight="false" outlineLevel="0" collapsed="false">
      <c r="A1472" s="230" t="n">
        <v>41295</v>
      </c>
      <c r="B1472" s="231" t="n">
        <v>0.5</v>
      </c>
    </row>
    <row r="1473" customFormat="false" ht="12.75" hidden="false" customHeight="false" outlineLevel="0" collapsed="false">
      <c r="A1473" s="230" t="n">
        <v>41296</v>
      </c>
      <c r="B1473" s="231" t="n">
        <v>0.5</v>
      </c>
    </row>
    <row r="1474" customFormat="false" ht="12.75" hidden="false" customHeight="false" outlineLevel="0" collapsed="false">
      <c r="A1474" s="230" t="n">
        <v>41297</v>
      </c>
      <c r="B1474" s="231" t="n">
        <v>0.5</v>
      </c>
    </row>
    <row r="1475" customFormat="false" ht="12.75" hidden="false" customHeight="false" outlineLevel="0" collapsed="false">
      <c r="A1475" s="230" t="n">
        <v>41298</v>
      </c>
      <c r="B1475" s="231" t="n">
        <v>0.5</v>
      </c>
    </row>
    <row r="1476" customFormat="false" ht="12.75" hidden="false" customHeight="false" outlineLevel="0" collapsed="false">
      <c r="A1476" s="230" t="n">
        <v>41299</v>
      </c>
      <c r="B1476" s="231" t="n">
        <v>0.5</v>
      </c>
    </row>
    <row r="1477" customFormat="false" ht="12.75" hidden="false" customHeight="false" outlineLevel="0" collapsed="false">
      <c r="A1477" s="230" t="n">
        <v>41302</v>
      </c>
      <c r="B1477" s="231" t="n">
        <v>0.5</v>
      </c>
    </row>
    <row r="1478" customFormat="false" ht="12.75" hidden="false" customHeight="false" outlineLevel="0" collapsed="false">
      <c r="A1478" s="230" t="n">
        <v>41303</v>
      </c>
      <c r="B1478" s="231" t="n">
        <v>0.5</v>
      </c>
    </row>
    <row r="1479" customFormat="false" ht="12.75" hidden="false" customHeight="false" outlineLevel="0" collapsed="false">
      <c r="A1479" s="230" t="n">
        <v>41304</v>
      </c>
      <c r="B1479" s="231" t="n">
        <v>0.5</v>
      </c>
    </row>
    <row r="1480" customFormat="false" ht="12.75" hidden="false" customHeight="false" outlineLevel="0" collapsed="false">
      <c r="A1480" s="230" t="n">
        <v>41305</v>
      </c>
      <c r="B1480" s="231" t="n">
        <v>0.5</v>
      </c>
    </row>
    <row r="1481" customFormat="false" ht="12.75" hidden="false" customHeight="false" outlineLevel="0" collapsed="false">
      <c r="A1481" s="230" t="n">
        <v>41306</v>
      </c>
      <c r="B1481" s="231" t="n">
        <v>0.5</v>
      </c>
    </row>
    <row r="1482" customFormat="false" ht="12.75" hidden="false" customHeight="false" outlineLevel="0" collapsed="false">
      <c r="A1482" s="230" t="n">
        <v>41309</v>
      </c>
      <c r="B1482" s="231" t="n">
        <v>0.5</v>
      </c>
    </row>
    <row r="1483" customFormat="false" ht="12.75" hidden="false" customHeight="false" outlineLevel="0" collapsed="false">
      <c r="A1483" s="230" t="n">
        <v>41310</v>
      </c>
      <c r="B1483" s="231" t="n">
        <v>0.5</v>
      </c>
    </row>
    <row r="1484" customFormat="false" ht="12.75" hidden="false" customHeight="false" outlineLevel="0" collapsed="false">
      <c r="A1484" s="230" t="n">
        <v>41311</v>
      </c>
      <c r="B1484" s="231" t="n">
        <v>0.5</v>
      </c>
    </row>
    <row r="1485" customFormat="false" ht="12.75" hidden="false" customHeight="false" outlineLevel="0" collapsed="false">
      <c r="A1485" s="230" t="n">
        <v>41312</v>
      </c>
      <c r="B1485" s="231" t="n">
        <v>0.5</v>
      </c>
    </row>
    <row r="1486" customFormat="false" ht="12.75" hidden="false" customHeight="false" outlineLevel="0" collapsed="false">
      <c r="A1486" s="230" t="n">
        <v>41313</v>
      </c>
      <c r="B1486" s="231" t="n">
        <v>0.5</v>
      </c>
    </row>
    <row r="1487" customFormat="false" ht="12.75" hidden="false" customHeight="false" outlineLevel="0" collapsed="false">
      <c r="A1487" s="230" t="n">
        <v>41316</v>
      </c>
      <c r="B1487" s="231" t="n">
        <v>0.5</v>
      </c>
    </row>
    <row r="1488" customFormat="false" ht="12.75" hidden="false" customHeight="false" outlineLevel="0" collapsed="false">
      <c r="A1488" s="230" t="n">
        <v>41317</v>
      </c>
      <c r="B1488" s="231" t="n">
        <v>0.5</v>
      </c>
    </row>
    <row r="1489" customFormat="false" ht="12.75" hidden="false" customHeight="false" outlineLevel="0" collapsed="false">
      <c r="A1489" s="230" t="n">
        <v>41318</v>
      </c>
      <c r="B1489" s="231" t="n">
        <v>0.5</v>
      </c>
    </row>
    <row r="1490" customFormat="false" ht="12.75" hidden="false" customHeight="false" outlineLevel="0" collapsed="false">
      <c r="A1490" s="230" t="n">
        <v>41319</v>
      </c>
      <c r="B1490" s="231" t="n">
        <v>0.5</v>
      </c>
    </row>
    <row r="1491" customFormat="false" ht="12.75" hidden="false" customHeight="false" outlineLevel="0" collapsed="false">
      <c r="A1491" s="230" t="n">
        <v>41320</v>
      </c>
      <c r="B1491" s="231" t="n">
        <v>0.5</v>
      </c>
    </row>
    <row r="1492" customFormat="false" ht="12.75" hidden="false" customHeight="false" outlineLevel="0" collapsed="false">
      <c r="A1492" s="230" t="n">
        <v>41323</v>
      </c>
      <c r="B1492" s="231" t="n">
        <v>0.5</v>
      </c>
    </row>
    <row r="1493" customFormat="false" ht="12.75" hidden="false" customHeight="false" outlineLevel="0" collapsed="false">
      <c r="A1493" s="230" t="n">
        <v>41324</v>
      </c>
      <c r="B1493" s="231" t="n">
        <v>0.5</v>
      </c>
    </row>
    <row r="1494" customFormat="false" ht="12.75" hidden="false" customHeight="false" outlineLevel="0" collapsed="false">
      <c r="A1494" s="230" t="n">
        <v>41325</v>
      </c>
      <c r="B1494" s="231" t="n">
        <v>0.5</v>
      </c>
    </row>
    <row r="1495" customFormat="false" ht="12.75" hidden="false" customHeight="false" outlineLevel="0" collapsed="false">
      <c r="A1495" s="230" t="n">
        <v>41326</v>
      </c>
      <c r="B1495" s="231" t="n">
        <v>0.5</v>
      </c>
    </row>
    <row r="1496" customFormat="false" ht="12.75" hidden="false" customHeight="false" outlineLevel="0" collapsed="false">
      <c r="A1496" s="230" t="n">
        <v>41327</v>
      </c>
      <c r="B1496" s="231" t="n">
        <v>0.5</v>
      </c>
    </row>
    <row r="1497" customFormat="false" ht="12.75" hidden="false" customHeight="false" outlineLevel="0" collapsed="false">
      <c r="A1497" s="230" t="n">
        <v>41330</v>
      </c>
      <c r="B1497" s="231" t="n">
        <v>0.5</v>
      </c>
    </row>
    <row r="1498" customFormat="false" ht="12.75" hidden="false" customHeight="false" outlineLevel="0" collapsed="false">
      <c r="A1498" s="230" t="n">
        <v>41331</v>
      </c>
      <c r="B1498" s="231" t="n">
        <v>0.5</v>
      </c>
    </row>
    <row r="1499" customFormat="false" ht="12.75" hidden="false" customHeight="false" outlineLevel="0" collapsed="false">
      <c r="A1499" s="230" t="n">
        <v>41332</v>
      </c>
      <c r="B1499" s="231" t="n">
        <v>0.5</v>
      </c>
    </row>
    <row r="1500" customFormat="false" ht="12.75" hidden="false" customHeight="false" outlineLevel="0" collapsed="false">
      <c r="A1500" s="230" t="n">
        <v>41333</v>
      </c>
      <c r="B1500" s="231" t="n">
        <v>0.5</v>
      </c>
    </row>
    <row r="1501" customFormat="false" ht="12.75" hidden="false" customHeight="false" outlineLevel="0" collapsed="false">
      <c r="A1501" s="230" t="n">
        <v>41334</v>
      </c>
      <c r="B1501" s="231" t="n">
        <v>0.5</v>
      </c>
    </row>
    <row r="1502" customFormat="false" ht="12.75" hidden="false" customHeight="false" outlineLevel="0" collapsed="false">
      <c r="A1502" s="230" t="n">
        <v>41337</v>
      </c>
      <c r="B1502" s="231" t="n">
        <v>0.5</v>
      </c>
    </row>
    <row r="1503" customFormat="false" ht="12.75" hidden="false" customHeight="false" outlineLevel="0" collapsed="false">
      <c r="A1503" s="230" t="n">
        <v>41338</v>
      </c>
      <c r="B1503" s="231" t="n">
        <v>0.5</v>
      </c>
    </row>
    <row r="1504" customFormat="false" ht="12.75" hidden="false" customHeight="false" outlineLevel="0" collapsed="false">
      <c r="A1504" s="230" t="n">
        <v>41339</v>
      </c>
      <c r="B1504" s="231" t="n">
        <v>0.5</v>
      </c>
    </row>
    <row r="1505" customFormat="false" ht="12.75" hidden="false" customHeight="false" outlineLevel="0" collapsed="false">
      <c r="A1505" s="230" t="n">
        <v>41340</v>
      </c>
      <c r="B1505" s="231" t="n">
        <v>0.5</v>
      </c>
    </row>
    <row r="1506" customFormat="false" ht="12.75" hidden="false" customHeight="false" outlineLevel="0" collapsed="false">
      <c r="A1506" s="230" t="n">
        <v>41341</v>
      </c>
      <c r="B1506" s="231" t="n">
        <v>0.5</v>
      </c>
    </row>
    <row r="1507" customFormat="false" ht="12.75" hidden="false" customHeight="false" outlineLevel="0" collapsed="false">
      <c r="A1507" s="230" t="n">
        <v>41344</v>
      </c>
      <c r="B1507" s="231" t="n">
        <v>0.5</v>
      </c>
    </row>
    <row r="1508" customFormat="false" ht="12.75" hidden="false" customHeight="false" outlineLevel="0" collapsed="false">
      <c r="A1508" s="230" t="n">
        <v>41345</v>
      </c>
      <c r="B1508" s="231" t="n">
        <v>0.5</v>
      </c>
    </row>
    <row r="1509" customFormat="false" ht="12.75" hidden="false" customHeight="false" outlineLevel="0" collapsed="false">
      <c r="A1509" s="230" t="n">
        <v>41346</v>
      </c>
      <c r="B1509" s="231" t="n">
        <v>0.5</v>
      </c>
    </row>
    <row r="1510" customFormat="false" ht="12.75" hidden="false" customHeight="false" outlineLevel="0" collapsed="false">
      <c r="A1510" s="230" t="n">
        <v>41347</v>
      </c>
      <c r="B1510" s="231" t="n">
        <v>0.5</v>
      </c>
    </row>
    <row r="1511" customFormat="false" ht="12.75" hidden="false" customHeight="false" outlineLevel="0" collapsed="false">
      <c r="A1511" s="230" t="n">
        <v>41348</v>
      </c>
      <c r="B1511" s="231" t="n">
        <v>0.5</v>
      </c>
    </row>
    <row r="1512" customFormat="false" ht="12.75" hidden="false" customHeight="false" outlineLevel="0" collapsed="false">
      <c r="A1512" s="230" t="n">
        <v>41351</v>
      </c>
      <c r="B1512" s="231" t="n">
        <v>0.5</v>
      </c>
    </row>
    <row r="1513" customFormat="false" ht="12.75" hidden="false" customHeight="false" outlineLevel="0" collapsed="false">
      <c r="A1513" s="230" t="n">
        <v>41352</v>
      </c>
      <c r="B1513" s="231" t="n">
        <v>0.5</v>
      </c>
    </row>
    <row r="1514" customFormat="false" ht="12.75" hidden="false" customHeight="false" outlineLevel="0" collapsed="false">
      <c r="A1514" s="230" t="n">
        <v>41353</v>
      </c>
      <c r="B1514" s="231" t="n">
        <v>0.5</v>
      </c>
    </row>
    <row r="1515" customFormat="false" ht="12.75" hidden="false" customHeight="false" outlineLevel="0" collapsed="false">
      <c r="A1515" s="230" t="n">
        <v>41354</v>
      </c>
      <c r="B1515" s="231" t="n">
        <v>0.5</v>
      </c>
    </row>
    <row r="1516" customFormat="false" ht="12.75" hidden="false" customHeight="false" outlineLevel="0" collapsed="false">
      <c r="A1516" s="230" t="n">
        <v>41355</v>
      </c>
      <c r="B1516" s="231" t="n">
        <v>0.5</v>
      </c>
    </row>
    <row r="1517" customFormat="false" ht="12.75" hidden="false" customHeight="false" outlineLevel="0" collapsed="false">
      <c r="A1517" s="230" t="n">
        <v>41358</v>
      </c>
      <c r="B1517" s="231" t="n">
        <v>0.5</v>
      </c>
    </row>
    <row r="1518" customFormat="false" ht="12.75" hidden="false" customHeight="false" outlineLevel="0" collapsed="false">
      <c r="A1518" s="230" t="n">
        <v>41359</v>
      </c>
      <c r="B1518" s="231" t="n">
        <v>0.5</v>
      </c>
    </row>
    <row r="1519" customFormat="false" ht="12.75" hidden="false" customHeight="false" outlineLevel="0" collapsed="false">
      <c r="A1519" s="230" t="n">
        <v>41360</v>
      </c>
      <c r="B1519" s="231" t="n">
        <v>0.5</v>
      </c>
    </row>
    <row r="1520" customFormat="false" ht="12.75" hidden="false" customHeight="false" outlineLevel="0" collapsed="false">
      <c r="A1520" s="230" t="n">
        <v>41361</v>
      </c>
      <c r="B1520" s="231" t="n">
        <v>0.5</v>
      </c>
    </row>
    <row r="1521" customFormat="false" ht="12.75" hidden="false" customHeight="false" outlineLevel="0" collapsed="false">
      <c r="A1521" s="230" t="n">
        <v>41366</v>
      </c>
      <c r="B1521" s="231" t="n">
        <v>0.5</v>
      </c>
    </row>
    <row r="1522" customFormat="false" ht="12.75" hidden="false" customHeight="false" outlineLevel="0" collapsed="false">
      <c r="A1522" s="230" t="n">
        <v>41367</v>
      </c>
      <c r="B1522" s="231" t="n">
        <v>0.5</v>
      </c>
    </row>
    <row r="1523" customFormat="false" ht="12.75" hidden="false" customHeight="false" outlineLevel="0" collapsed="false">
      <c r="A1523" s="230" t="n">
        <v>41368</v>
      </c>
      <c r="B1523" s="231" t="n">
        <v>0.5</v>
      </c>
    </row>
    <row r="1524" customFormat="false" ht="12.75" hidden="false" customHeight="false" outlineLevel="0" collapsed="false">
      <c r="A1524" s="230" t="n">
        <v>41369</v>
      </c>
      <c r="B1524" s="231" t="n">
        <v>0.5</v>
      </c>
    </row>
    <row r="1525" customFormat="false" ht="12.75" hidden="false" customHeight="false" outlineLevel="0" collapsed="false">
      <c r="A1525" s="230" t="n">
        <v>41372</v>
      </c>
      <c r="B1525" s="231" t="n">
        <v>0.5</v>
      </c>
    </row>
    <row r="1526" customFormat="false" ht="12.75" hidden="false" customHeight="false" outlineLevel="0" collapsed="false">
      <c r="A1526" s="230" t="n">
        <v>41373</v>
      </c>
      <c r="B1526" s="231" t="n">
        <v>0.5</v>
      </c>
    </row>
    <row r="1527" customFormat="false" ht="12.75" hidden="false" customHeight="false" outlineLevel="0" collapsed="false">
      <c r="A1527" s="230" t="n">
        <v>41374</v>
      </c>
      <c r="B1527" s="231" t="n">
        <v>0.5</v>
      </c>
    </row>
    <row r="1528" customFormat="false" ht="12.75" hidden="false" customHeight="false" outlineLevel="0" collapsed="false">
      <c r="A1528" s="230" t="n">
        <v>41375</v>
      </c>
      <c r="B1528" s="231" t="n">
        <v>0.5</v>
      </c>
    </row>
    <row r="1529" customFormat="false" ht="12.75" hidden="false" customHeight="false" outlineLevel="0" collapsed="false">
      <c r="A1529" s="230" t="n">
        <v>41376</v>
      </c>
      <c r="B1529" s="231" t="n">
        <v>0.5</v>
      </c>
    </row>
    <row r="1530" customFormat="false" ht="12.75" hidden="false" customHeight="false" outlineLevel="0" collapsed="false">
      <c r="A1530" s="230" t="n">
        <v>41379</v>
      </c>
      <c r="B1530" s="231" t="n">
        <v>0.5</v>
      </c>
    </row>
    <row r="1531" customFormat="false" ht="12.75" hidden="false" customHeight="false" outlineLevel="0" collapsed="false">
      <c r="A1531" s="230" t="n">
        <v>41380</v>
      </c>
      <c r="B1531" s="231" t="n">
        <v>0.5</v>
      </c>
    </row>
    <row r="1532" customFormat="false" ht="12.75" hidden="false" customHeight="false" outlineLevel="0" collapsed="false">
      <c r="A1532" s="230" t="n">
        <v>41381</v>
      </c>
      <c r="B1532" s="231" t="n">
        <v>0.5</v>
      </c>
    </row>
    <row r="1533" customFormat="false" ht="12.75" hidden="false" customHeight="false" outlineLevel="0" collapsed="false">
      <c r="A1533" s="230" t="n">
        <v>41382</v>
      </c>
      <c r="B1533" s="231" t="n">
        <v>0.5</v>
      </c>
    </row>
    <row r="1534" customFormat="false" ht="12.75" hidden="false" customHeight="false" outlineLevel="0" collapsed="false">
      <c r="A1534" s="230" t="n">
        <v>41383</v>
      </c>
      <c r="B1534" s="231" t="n">
        <v>0.5</v>
      </c>
    </row>
    <row r="1535" customFormat="false" ht="12.75" hidden="false" customHeight="false" outlineLevel="0" collapsed="false">
      <c r="A1535" s="230" t="n">
        <v>41386</v>
      </c>
      <c r="B1535" s="231" t="n">
        <v>0.5</v>
      </c>
    </row>
    <row r="1536" customFormat="false" ht="12.75" hidden="false" customHeight="false" outlineLevel="0" collapsed="false">
      <c r="A1536" s="230" t="n">
        <v>41387</v>
      </c>
      <c r="B1536" s="231" t="n">
        <v>0.5</v>
      </c>
    </row>
    <row r="1537" customFormat="false" ht="12.75" hidden="false" customHeight="false" outlineLevel="0" collapsed="false">
      <c r="A1537" s="230" t="n">
        <v>41388</v>
      </c>
      <c r="B1537" s="231" t="n">
        <v>0.5</v>
      </c>
    </row>
    <row r="1538" customFormat="false" ht="12.75" hidden="false" customHeight="false" outlineLevel="0" collapsed="false">
      <c r="A1538" s="230" t="n">
        <v>41389</v>
      </c>
      <c r="B1538" s="231" t="n">
        <v>0.5</v>
      </c>
    </row>
    <row r="1539" customFormat="false" ht="12.75" hidden="false" customHeight="false" outlineLevel="0" collapsed="false">
      <c r="A1539" s="230" t="n">
        <v>41390</v>
      </c>
      <c r="B1539" s="231" t="n">
        <v>0.5</v>
      </c>
    </row>
    <row r="1540" customFormat="false" ht="12.75" hidden="false" customHeight="false" outlineLevel="0" collapsed="false">
      <c r="A1540" s="230" t="n">
        <v>41393</v>
      </c>
      <c r="B1540" s="231" t="n">
        <v>0.5</v>
      </c>
    </row>
    <row r="1541" customFormat="false" ht="12.75" hidden="false" customHeight="false" outlineLevel="0" collapsed="false">
      <c r="A1541" s="230" t="n">
        <v>41394</v>
      </c>
      <c r="B1541" s="231" t="n">
        <v>0.5</v>
      </c>
    </row>
    <row r="1542" customFormat="false" ht="12.75" hidden="false" customHeight="false" outlineLevel="0" collapsed="false">
      <c r="A1542" s="230" t="n">
        <v>41395</v>
      </c>
      <c r="B1542" s="231" t="n">
        <v>0.5</v>
      </c>
    </row>
    <row r="1543" customFormat="false" ht="12.75" hidden="false" customHeight="false" outlineLevel="0" collapsed="false">
      <c r="A1543" s="230" t="n">
        <v>41396</v>
      </c>
      <c r="B1543" s="231" t="n">
        <v>0.5</v>
      </c>
    </row>
    <row r="1544" customFormat="false" ht="12.75" hidden="false" customHeight="false" outlineLevel="0" collapsed="false">
      <c r="A1544" s="230" t="n">
        <v>41397</v>
      </c>
      <c r="B1544" s="231" t="n">
        <v>0.5</v>
      </c>
    </row>
    <row r="1545" customFormat="false" ht="12.75" hidden="false" customHeight="false" outlineLevel="0" collapsed="false">
      <c r="A1545" s="230" t="n">
        <v>41401</v>
      </c>
      <c r="B1545" s="231" t="n">
        <v>0.5</v>
      </c>
    </row>
    <row r="1546" customFormat="false" ht="12.75" hidden="false" customHeight="false" outlineLevel="0" collapsed="false">
      <c r="A1546" s="230" t="n">
        <v>41402</v>
      </c>
      <c r="B1546" s="231" t="n">
        <v>0.5</v>
      </c>
    </row>
    <row r="1547" customFormat="false" ht="12.75" hidden="false" customHeight="false" outlineLevel="0" collapsed="false">
      <c r="A1547" s="230" t="n">
        <v>41403</v>
      </c>
      <c r="B1547" s="231" t="n">
        <v>0.5</v>
      </c>
    </row>
    <row r="1548" customFormat="false" ht="12.75" hidden="false" customHeight="false" outlineLevel="0" collapsed="false">
      <c r="A1548" s="230" t="n">
        <v>41404</v>
      </c>
      <c r="B1548" s="231" t="n">
        <v>0.5</v>
      </c>
    </row>
    <row r="1549" customFormat="false" ht="12.75" hidden="false" customHeight="false" outlineLevel="0" collapsed="false">
      <c r="A1549" s="230" t="n">
        <v>41407</v>
      </c>
      <c r="B1549" s="231" t="n">
        <v>0.5</v>
      </c>
    </row>
    <row r="1550" customFormat="false" ht="12.75" hidden="false" customHeight="false" outlineLevel="0" collapsed="false">
      <c r="A1550" s="230" t="n">
        <v>41408</v>
      </c>
      <c r="B1550" s="231" t="n">
        <v>0.5</v>
      </c>
    </row>
    <row r="1551" customFormat="false" ht="12.75" hidden="false" customHeight="false" outlineLevel="0" collapsed="false">
      <c r="A1551" s="230" t="n">
        <v>41409</v>
      </c>
      <c r="B1551" s="231" t="n">
        <v>0.5</v>
      </c>
    </row>
    <row r="1552" customFormat="false" ht="12.75" hidden="false" customHeight="false" outlineLevel="0" collapsed="false">
      <c r="A1552" s="230" t="n">
        <v>41410</v>
      </c>
      <c r="B1552" s="231" t="n">
        <v>0.5</v>
      </c>
    </row>
    <row r="1553" customFormat="false" ht="12.75" hidden="false" customHeight="false" outlineLevel="0" collapsed="false">
      <c r="A1553" s="230" t="n">
        <v>41411</v>
      </c>
      <c r="B1553" s="231" t="n">
        <v>0.5</v>
      </c>
    </row>
    <row r="1554" customFormat="false" ht="12.75" hidden="false" customHeight="false" outlineLevel="0" collapsed="false">
      <c r="A1554" s="230" t="n">
        <v>41414</v>
      </c>
      <c r="B1554" s="231" t="n">
        <v>0.5</v>
      </c>
    </row>
    <row r="1555" customFormat="false" ht="12.75" hidden="false" customHeight="false" outlineLevel="0" collapsed="false">
      <c r="A1555" s="230" t="n">
        <v>41415</v>
      </c>
      <c r="B1555" s="231" t="n">
        <v>0.5</v>
      </c>
    </row>
    <row r="1556" customFormat="false" ht="12.75" hidden="false" customHeight="false" outlineLevel="0" collapsed="false">
      <c r="A1556" s="230" t="n">
        <v>41416</v>
      </c>
      <c r="B1556" s="231" t="n">
        <v>0.5</v>
      </c>
    </row>
    <row r="1557" customFormat="false" ht="12.75" hidden="false" customHeight="false" outlineLevel="0" collapsed="false">
      <c r="A1557" s="230" t="n">
        <v>41417</v>
      </c>
      <c r="B1557" s="231" t="n">
        <v>0.5</v>
      </c>
    </row>
    <row r="1558" customFormat="false" ht="12.75" hidden="false" customHeight="false" outlineLevel="0" collapsed="false">
      <c r="A1558" s="230" t="n">
        <v>41418</v>
      </c>
      <c r="B1558" s="231" t="n">
        <v>0.5</v>
      </c>
    </row>
    <row r="1559" customFormat="false" ht="12.75" hidden="false" customHeight="false" outlineLevel="0" collapsed="false">
      <c r="A1559" s="230" t="n">
        <v>41422</v>
      </c>
      <c r="B1559" s="231" t="n">
        <v>0.5</v>
      </c>
    </row>
    <row r="1560" customFormat="false" ht="12.75" hidden="false" customHeight="false" outlineLevel="0" collapsed="false">
      <c r="A1560" s="230" t="n">
        <v>41423</v>
      </c>
      <c r="B1560" s="231" t="n">
        <v>0.5</v>
      </c>
    </row>
    <row r="1561" customFormat="false" ht="12.75" hidden="false" customHeight="false" outlineLevel="0" collapsed="false">
      <c r="A1561" s="230" t="n">
        <v>41424</v>
      </c>
      <c r="B1561" s="231" t="n">
        <v>0.5</v>
      </c>
    </row>
    <row r="1562" customFormat="false" ht="12.75" hidden="false" customHeight="false" outlineLevel="0" collapsed="false">
      <c r="A1562" s="230" t="n">
        <v>41425</v>
      </c>
      <c r="B1562" s="231" t="n">
        <v>0.5</v>
      </c>
    </row>
    <row r="1563" customFormat="false" ht="12.75" hidden="false" customHeight="false" outlineLevel="0" collapsed="false">
      <c r="A1563" s="230" t="n">
        <v>41428</v>
      </c>
      <c r="B1563" s="231" t="n">
        <v>0.5</v>
      </c>
    </row>
    <row r="1564" customFormat="false" ht="12.75" hidden="false" customHeight="false" outlineLevel="0" collapsed="false">
      <c r="A1564" s="230" t="n">
        <v>41429</v>
      </c>
      <c r="B1564" s="231" t="n">
        <v>0.5</v>
      </c>
    </row>
    <row r="1565" customFormat="false" ht="12.75" hidden="false" customHeight="false" outlineLevel="0" collapsed="false">
      <c r="A1565" s="230" t="n">
        <v>41430</v>
      </c>
      <c r="B1565" s="231" t="n">
        <v>0.5</v>
      </c>
    </row>
    <row r="1566" customFormat="false" ht="12.75" hidden="false" customHeight="false" outlineLevel="0" collapsed="false">
      <c r="A1566" s="230" t="n">
        <v>41431</v>
      </c>
      <c r="B1566" s="231" t="n">
        <v>0.5</v>
      </c>
    </row>
    <row r="1567" customFormat="false" ht="12.75" hidden="false" customHeight="false" outlineLevel="0" collapsed="false">
      <c r="A1567" s="230" t="n">
        <v>41432</v>
      </c>
      <c r="B1567" s="231" t="n">
        <v>0.5</v>
      </c>
    </row>
    <row r="1568" customFormat="false" ht="12.75" hidden="false" customHeight="false" outlineLevel="0" collapsed="false">
      <c r="A1568" s="230" t="n">
        <v>41435</v>
      </c>
      <c r="B1568" s="231" t="n">
        <v>0.5</v>
      </c>
    </row>
    <row r="1569" customFormat="false" ht="12.75" hidden="false" customHeight="false" outlineLevel="0" collapsed="false">
      <c r="A1569" s="230" t="n">
        <v>41436</v>
      </c>
      <c r="B1569" s="231" t="n">
        <v>0.5</v>
      </c>
    </row>
    <row r="1570" customFormat="false" ht="12.75" hidden="false" customHeight="false" outlineLevel="0" collapsed="false">
      <c r="A1570" s="230" t="n">
        <v>41437</v>
      </c>
      <c r="B1570" s="231" t="n">
        <v>0.5</v>
      </c>
    </row>
    <row r="1571" customFormat="false" ht="12.75" hidden="false" customHeight="false" outlineLevel="0" collapsed="false">
      <c r="A1571" s="230" t="n">
        <v>41438</v>
      </c>
      <c r="B1571" s="231" t="n">
        <v>0.5</v>
      </c>
    </row>
    <row r="1572" customFormat="false" ht="12.75" hidden="false" customHeight="false" outlineLevel="0" collapsed="false">
      <c r="A1572" s="230" t="n">
        <v>41439</v>
      </c>
      <c r="B1572" s="231" t="n">
        <v>0.5</v>
      </c>
    </row>
    <row r="1573" customFormat="false" ht="12.75" hidden="false" customHeight="false" outlineLevel="0" collapsed="false">
      <c r="A1573" s="230" t="n">
        <v>41442</v>
      </c>
      <c r="B1573" s="231" t="n">
        <v>0.5</v>
      </c>
    </row>
    <row r="1574" customFormat="false" ht="12.75" hidden="false" customHeight="false" outlineLevel="0" collapsed="false">
      <c r="A1574" s="230" t="n">
        <v>41443</v>
      </c>
      <c r="B1574" s="231" t="n">
        <v>0.5</v>
      </c>
    </row>
    <row r="1575" customFormat="false" ht="12.75" hidden="false" customHeight="false" outlineLevel="0" collapsed="false">
      <c r="A1575" s="230" t="n">
        <v>41444</v>
      </c>
      <c r="B1575" s="231" t="n">
        <v>0.5</v>
      </c>
    </row>
    <row r="1576" customFormat="false" ht="12.75" hidden="false" customHeight="false" outlineLevel="0" collapsed="false">
      <c r="A1576" s="230" t="n">
        <v>41445</v>
      </c>
      <c r="B1576" s="231" t="n">
        <v>0.5</v>
      </c>
    </row>
    <row r="1577" customFormat="false" ht="12.75" hidden="false" customHeight="false" outlineLevel="0" collapsed="false">
      <c r="A1577" s="230" t="n">
        <v>41446</v>
      </c>
      <c r="B1577" s="231" t="n">
        <v>0.5</v>
      </c>
    </row>
    <row r="1578" customFormat="false" ht="12.75" hidden="false" customHeight="false" outlineLevel="0" collapsed="false">
      <c r="A1578" s="230" t="n">
        <v>41449</v>
      </c>
      <c r="B1578" s="231" t="n">
        <v>0.5</v>
      </c>
    </row>
    <row r="1579" customFormat="false" ht="12.75" hidden="false" customHeight="false" outlineLevel="0" collapsed="false">
      <c r="A1579" s="230" t="n">
        <v>41450</v>
      </c>
      <c r="B1579" s="231" t="n">
        <v>0.5</v>
      </c>
    </row>
    <row r="1580" customFormat="false" ht="12.75" hidden="false" customHeight="false" outlineLevel="0" collapsed="false">
      <c r="A1580" s="230" t="n">
        <v>41451</v>
      </c>
      <c r="B1580" s="231" t="n">
        <v>0.5</v>
      </c>
    </row>
    <row r="1581" customFormat="false" ht="12.75" hidden="false" customHeight="false" outlineLevel="0" collapsed="false">
      <c r="A1581" s="230" t="n">
        <v>41452</v>
      </c>
      <c r="B1581" s="231" t="n">
        <v>0.5</v>
      </c>
    </row>
    <row r="1582" customFormat="false" ht="12.75" hidden="false" customHeight="false" outlineLevel="0" collapsed="false">
      <c r="A1582" s="230" t="n">
        <v>41453</v>
      </c>
      <c r="B1582" s="231" t="n">
        <v>0.5</v>
      </c>
    </row>
    <row r="1583" customFormat="false" ht="12.75" hidden="false" customHeight="false" outlineLevel="0" collapsed="false">
      <c r="A1583" s="230" t="n">
        <v>41456</v>
      </c>
      <c r="B1583" s="231" t="n">
        <v>0.5</v>
      </c>
    </row>
    <row r="1584" customFormat="false" ht="12.75" hidden="false" customHeight="false" outlineLevel="0" collapsed="false">
      <c r="A1584" s="230" t="n">
        <v>41457</v>
      </c>
      <c r="B1584" s="231" t="n">
        <v>0.5</v>
      </c>
    </row>
    <row r="1585" customFormat="false" ht="12.75" hidden="false" customHeight="false" outlineLevel="0" collapsed="false">
      <c r="A1585" s="230" t="n">
        <v>41458</v>
      </c>
      <c r="B1585" s="231" t="n">
        <v>0.5</v>
      </c>
    </row>
    <row r="1586" customFormat="false" ht="12.75" hidden="false" customHeight="false" outlineLevel="0" collapsed="false">
      <c r="A1586" s="230" t="n">
        <v>41459</v>
      </c>
      <c r="B1586" s="231" t="n">
        <v>0.5</v>
      </c>
    </row>
    <row r="1587" customFormat="false" ht="12.75" hidden="false" customHeight="false" outlineLevel="0" collapsed="false">
      <c r="A1587" s="230" t="n">
        <v>41460</v>
      </c>
      <c r="B1587" s="231" t="n">
        <v>0.5</v>
      </c>
    </row>
    <row r="1588" customFormat="false" ht="12.75" hidden="false" customHeight="false" outlineLevel="0" collapsed="false">
      <c r="A1588" s="230" t="n">
        <v>41463</v>
      </c>
      <c r="B1588" s="231" t="n">
        <v>0.5</v>
      </c>
    </row>
    <row r="1589" customFormat="false" ht="12.75" hidden="false" customHeight="false" outlineLevel="0" collapsed="false">
      <c r="A1589" s="230" t="n">
        <v>41464</v>
      </c>
      <c r="B1589" s="231" t="n">
        <v>0.5</v>
      </c>
    </row>
    <row r="1590" customFormat="false" ht="12.75" hidden="false" customHeight="false" outlineLevel="0" collapsed="false">
      <c r="A1590" s="230" t="n">
        <v>41465</v>
      </c>
      <c r="B1590" s="231" t="n">
        <v>0.5</v>
      </c>
    </row>
    <row r="1591" customFormat="false" ht="12.75" hidden="false" customHeight="false" outlineLevel="0" collapsed="false">
      <c r="A1591" s="230" t="n">
        <v>41466</v>
      </c>
      <c r="B1591" s="231" t="n">
        <v>0.5</v>
      </c>
    </row>
    <row r="1592" customFormat="false" ht="12.75" hidden="false" customHeight="false" outlineLevel="0" collapsed="false">
      <c r="A1592" s="230" t="n">
        <v>41467</v>
      </c>
      <c r="B1592" s="231" t="n">
        <v>0.5</v>
      </c>
    </row>
    <row r="1593" customFormat="false" ht="12.75" hidden="false" customHeight="false" outlineLevel="0" collapsed="false">
      <c r="A1593" s="230" t="n">
        <v>41470</v>
      </c>
      <c r="B1593" s="231" t="n">
        <v>0.5</v>
      </c>
    </row>
    <row r="1594" customFormat="false" ht="12.75" hidden="false" customHeight="false" outlineLevel="0" collapsed="false">
      <c r="A1594" s="230" t="n">
        <v>41471</v>
      </c>
      <c r="B1594" s="231" t="n">
        <v>0.5</v>
      </c>
    </row>
    <row r="1595" customFormat="false" ht="12.75" hidden="false" customHeight="false" outlineLevel="0" collapsed="false">
      <c r="A1595" s="230" t="n">
        <v>41472</v>
      </c>
      <c r="B1595" s="231" t="n">
        <v>0.5</v>
      </c>
    </row>
    <row r="1596" customFormat="false" ht="12.75" hidden="false" customHeight="false" outlineLevel="0" collapsed="false">
      <c r="A1596" s="230" t="n">
        <v>41473</v>
      </c>
      <c r="B1596" s="231" t="n">
        <v>0.5</v>
      </c>
    </row>
    <row r="1597" customFormat="false" ht="12.75" hidden="false" customHeight="false" outlineLevel="0" collapsed="false">
      <c r="A1597" s="230" t="n">
        <v>41474</v>
      </c>
      <c r="B1597" s="231" t="n">
        <v>0.5</v>
      </c>
    </row>
    <row r="1598" customFormat="false" ht="12.75" hidden="false" customHeight="false" outlineLevel="0" collapsed="false">
      <c r="A1598" s="230" t="n">
        <v>41477</v>
      </c>
      <c r="B1598" s="231" t="n">
        <v>0.5</v>
      </c>
    </row>
    <row r="1599" customFormat="false" ht="12.75" hidden="false" customHeight="false" outlineLevel="0" collapsed="false">
      <c r="A1599" s="230" t="n">
        <v>41478</v>
      </c>
      <c r="B1599" s="231" t="n">
        <v>0.5</v>
      </c>
    </row>
    <row r="1600" customFormat="false" ht="12.75" hidden="false" customHeight="false" outlineLevel="0" collapsed="false">
      <c r="A1600" s="230" t="n">
        <v>41479</v>
      </c>
      <c r="B1600" s="231" t="n">
        <v>0.5</v>
      </c>
    </row>
    <row r="1601" customFormat="false" ht="12.75" hidden="false" customHeight="false" outlineLevel="0" collapsed="false">
      <c r="A1601" s="230" t="n">
        <v>41480</v>
      </c>
      <c r="B1601" s="231" t="n">
        <v>0.5</v>
      </c>
    </row>
    <row r="1602" customFormat="false" ht="12.75" hidden="false" customHeight="false" outlineLevel="0" collapsed="false">
      <c r="A1602" s="230" t="n">
        <v>41481</v>
      </c>
      <c r="B1602" s="231" t="n">
        <v>0.5</v>
      </c>
    </row>
    <row r="1603" customFormat="false" ht="12.75" hidden="false" customHeight="false" outlineLevel="0" collapsed="false">
      <c r="A1603" s="230" t="n">
        <v>41484</v>
      </c>
      <c r="B1603" s="231" t="n">
        <v>0.5</v>
      </c>
    </row>
    <row r="1604" customFormat="false" ht="12.75" hidden="false" customHeight="false" outlineLevel="0" collapsed="false">
      <c r="A1604" s="230" t="n">
        <v>41485</v>
      </c>
      <c r="B1604" s="231" t="n">
        <v>0.5</v>
      </c>
    </row>
    <row r="1605" customFormat="false" ht="12.75" hidden="false" customHeight="false" outlineLevel="0" collapsed="false">
      <c r="A1605" s="230" t="n">
        <v>41486</v>
      </c>
      <c r="B1605" s="231" t="n">
        <v>0.5</v>
      </c>
    </row>
    <row r="1606" customFormat="false" ht="12.75" hidden="false" customHeight="false" outlineLevel="0" collapsed="false">
      <c r="A1606" s="230" t="n">
        <v>41487</v>
      </c>
      <c r="B1606" s="231" t="n">
        <v>0.5</v>
      </c>
    </row>
    <row r="1607" customFormat="false" ht="12.75" hidden="false" customHeight="false" outlineLevel="0" collapsed="false">
      <c r="A1607" s="230" t="n">
        <v>41488</v>
      </c>
      <c r="B1607" s="231" t="n">
        <v>0.5</v>
      </c>
    </row>
    <row r="1608" customFormat="false" ht="12.75" hidden="false" customHeight="false" outlineLevel="0" collapsed="false">
      <c r="A1608" s="230" t="n">
        <v>41491</v>
      </c>
      <c r="B1608" s="231" t="n">
        <v>0.5</v>
      </c>
    </row>
    <row r="1609" customFormat="false" ht="12.75" hidden="false" customHeight="false" outlineLevel="0" collapsed="false">
      <c r="A1609" s="230" t="n">
        <v>41492</v>
      </c>
      <c r="B1609" s="231" t="n">
        <v>0.5</v>
      </c>
    </row>
    <row r="1610" customFormat="false" ht="12.75" hidden="false" customHeight="false" outlineLevel="0" collapsed="false">
      <c r="A1610" s="230" t="n">
        <v>41493</v>
      </c>
      <c r="B1610" s="231" t="n">
        <v>0.5</v>
      </c>
    </row>
    <row r="1611" customFormat="false" ht="12.75" hidden="false" customHeight="false" outlineLevel="0" collapsed="false">
      <c r="A1611" s="230" t="n">
        <v>41494</v>
      </c>
      <c r="B1611" s="231" t="n">
        <v>0.5</v>
      </c>
    </row>
    <row r="1612" customFormat="false" ht="12.75" hidden="false" customHeight="false" outlineLevel="0" collapsed="false">
      <c r="A1612" s="230" t="n">
        <v>41495</v>
      </c>
      <c r="B1612" s="231" t="n">
        <v>0.5</v>
      </c>
    </row>
    <row r="1613" customFormat="false" ht="12.75" hidden="false" customHeight="false" outlineLevel="0" collapsed="false">
      <c r="A1613" s="230" t="n">
        <v>41498</v>
      </c>
      <c r="B1613" s="231" t="n">
        <v>0.5</v>
      </c>
    </row>
    <row r="1614" customFormat="false" ht="12.75" hidden="false" customHeight="false" outlineLevel="0" collapsed="false">
      <c r="A1614" s="230" t="n">
        <v>41499</v>
      </c>
      <c r="B1614" s="231" t="n">
        <v>0.5</v>
      </c>
    </row>
    <row r="1615" customFormat="false" ht="12.75" hidden="false" customHeight="false" outlineLevel="0" collapsed="false">
      <c r="A1615" s="230" t="n">
        <v>41500</v>
      </c>
      <c r="B1615" s="231" t="n">
        <v>0.5</v>
      </c>
    </row>
    <row r="1616" customFormat="false" ht="12.75" hidden="false" customHeight="false" outlineLevel="0" collapsed="false">
      <c r="A1616" s="230" t="n">
        <v>41501</v>
      </c>
      <c r="B1616" s="231" t="n">
        <v>0.5</v>
      </c>
    </row>
    <row r="1617" customFormat="false" ht="12.75" hidden="false" customHeight="false" outlineLevel="0" collapsed="false">
      <c r="A1617" s="230" t="n">
        <v>41502</v>
      </c>
      <c r="B1617" s="231" t="n">
        <v>0.5</v>
      </c>
    </row>
    <row r="1618" customFormat="false" ht="12.75" hidden="false" customHeight="false" outlineLevel="0" collapsed="false">
      <c r="A1618" s="230" t="n">
        <v>41505</v>
      </c>
      <c r="B1618" s="231" t="n">
        <v>0.5</v>
      </c>
    </row>
    <row r="1619" customFormat="false" ht="12.75" hidden="false" customHeight="false" outlineLevel="0" collapsed="false">
      <c r="A1619" s="230" t="n">
        <v>41506</v>
      </c>
      <c r="B1619" s="231" t="n">
        <v>0.5</v>
      </c>
    </row>
    <row r="1620" customFormat="false" ht="12.75" hidden="false" customHeight="false" outlineLevel="0" collapsed="false">
      <c r="A1620" s="230" t="n">
        <v>41507</v>
      </c>
      <c r="B1620" s="231" t="n">
        <v>0.5</v>
      </c>
    </row>
    <row r="1621" customFormat="false" ht="12.75" hidden="false" customHeight="false" outlineLevel="0" collapsed="false">
      <c r="A1621" s="230" t="n">
        <v>41508</v>
      </c>
      <c r="B1621" s="231" t="n">
        <v>0.5</v>
      </c>
    </row>
    <row r="1622" customFormat="false" ht="12.75" hidden="false" customHeight="false" outlineLevel="0" collapsed="false">
      <c r="A1622" s="230" t="n">
        <v>41509</v>
      </c>
      <c r="B1622" s="231" t="n">
        <v>0.5</v>
      </c>
    </row>
    <row r="1623" customFormat="false" ht="12.75" hidden="false" customHeight="false" outlineLevel="0" collapsed="false">
      <c r="A1623" s="230" t="n">
        <v>41513</v>
      </c>
      <c r="B1623" s="231" t="n">
        <v>0.5</v>
      </c>
    </row>
    <row r="1624" customFormat="false" ht="12.75" hidden="false" customHeight="false" outlineLevel="0" collapsed="false">
      <c r="A1624" s="230" t="n">
        <v>41514</v>
      </c>
      <c r="B1624" s="231" t="n">
        <v>0.5</v>
      </c>
    </row>
    <row r="1625" customFormat="false" ht="12.75" hidden="false" customHeight="false" outlineLevel="0" collapsed="false">
      <c r="A1625" s="230" t="n">
        <v>41515</v>
      </c>
      <c r="B1625" s="231" t="n">
        <v>0.5</v>
      </c>
    </row>
    <row r="1626" customFormat="false" ht="12.75" hidden="false" customHeight="false" outlineLevel="0" collapsed="false">
      <c r="A1626" s="230" t="n">
        <v>41516</v>
      </c>
      <c r="B1626" s="231" t="n">
        <v>0.5</v>
      </c>
    </row>
    <row r="1627" customFormat="false" ht="12.75" hidden="false" customHeight="false" outlineLevel="0" collapsed="false">
      <c r="A1627" s="230" t="n">
        <v>41519</v>
      </c>
      <c r="B1627" s="231" t="n">
        <v>0.5</v>
      </c>
    </row>
    <row r="1628" customFormat="false" ht="12.75" hidden="false" customHeight="false" outlineLevel="0" collapsed="false">
      <c r="A1628" s="230" t="n">
        <v>41520</v>
      </c>
      <c r="B1628" s="231" t="n">
        <v>0.5</v>
      </c>
    </row>
    <row r="1629" customFormat="false" ht="12.75" hidden="false" customHeight="false" outlineLevel="0" collapsed="false">
      <c r="A1629" s="230" t="n">
        <v>41521</v>
      </c>
      <c r="B1629" s="231" t="n">
        <v>0.5</v>
      </c>
    </row>
    <row r="1630" customFormat="false" ht="12.75" hidden="false" customHeight="false" outlineLevel="0" collapsed="false">
      <c r="A1630" s="230" t="n">
        <v>41522</v>
      </c>
      <c r="B1630" s="231" t="n">
        <v>0.5</v>
      </c>
    </row>
    <row r="1631" customFormat="false" ht="12.75" hidden="false" customHeight="false" outlineLevel="0" collapsed="false">
      <c r="A1631" s="230" t="n">
        <v>41523</v>
      </c>
      <c r="B1631" s="231" t="n">
        <v>0.5</v>
      </c>
    </row>
    <row r="1632" customFormat="false" ht="12.75" hidden="false" customHeight="false" outlineLevel="0" collapsed="false">
      <c r="A1632" s="230" t="n">
        <v>41526</v>
      </c>
      <c r="B1632" s="231" t="n">
        <v>0.5</v>
      </c>
    </row>
    <row r="1633" customFormat="false" ht="12.75" hidden="false" customHeight="false" outlineLevel="0" collapsed="false">
      <c r="A1633" s="230" t="n">
        <v>41527</v>
      </c>
      <c r="B1633" s="231" t="n">
        <v>0.5</v>
      </c>
    </row>
    <row r="1634" customFormat="false" ht="12.75" hidden="false" customHeight="false" outlineLevel="0" collapsed="false">
      <c r="A1634" s="230" t="n">
        <v>41528</v>
      </c>
      <c r="B1634" s="231" t="n">
        <v>0.5</v>
      </c>
    </row>
    <row r="1635" customFormat="false" ht="12.75" hidden="false" customHeight="false" outlineLevel="0" collapsed="false">
      <c r="A1635" s="230" t="n">
        <v>41529</v>
      </c>
      <c r="B1635" s="231" t="n">
        <v>0.5</v>
      </c>
    </row>
    <row r="1636" customFormat="false" ht="12.75" hidden="false" customHeight="false" outlineLevel="0" collapsed="false">
      <c r="A1636" s="230" t="n">
        <v>41530</v>
      </c>
      <c r="B1636" s="231" t="n">
        <v>0.5</v>
      </c>
    </row>
    <row r="1637" customFormat="false" ht="12.75" hidden="false" customHeight="false" outlineLevel="0" collapsed="false">
      <c r="A1637" s="230" t="n">
        <v>41533</v>
      </c>
      <c r="B1637" s="231" t="n">
        <v>0.5</v>
      </c>
    </row>
    <row r="1638" customFormat="false" ht="12.75" hidden="false" customHeight="false" outlineLevel="0" collapsed="false">
      <c r="A1638" s="230" t="n">
        <v>41534</v>
      </c>
      <c r="B1638" s="231" t="n">
        <v>0.5</v>
      </c>
    </row>
    <row r="1639" customFormat="false" ht="12.75" hidden="false" customHeight="false" outlineLevel="0" collapsed="false">
      <c r="A1639" s="230" t="n">
        <v>41535</v>
      </c>
      <c r="B1639" s="231" t="n">
        <v>0.5</v>
      </c>
    </row>
    <row r="1640" customFormat="false" ht="12.75" hidden="false" customHeight="false" outlineLevel="0" collapsed="false">
      <c r="A1640" s="230" t="n">
        <v>41536</v>
      </c>
      <c r="B1640" s="231" t="n">
        <v>0.5</v>
      </c>
    </row>
    <row r="1641" customFormat="false" ht="12.75" hidden="false" customHeight="false" outlineLevel="0" collapsed="false">
      <c r="A1641" s="230" t="n">
        <v>41537</v>
      </c>
      <c r="B1641" s="231" t="n">
        <v>0.5</v>
      </c>
    </row>
    <row r="1642" customFormat="false" ht="12.75" hidden="false" customHeight="false" outlineLevel="0" collapsed="false">
      <c r="A1642" s="230" t="n">
        <v>41540</v>
      </c>
      <c r="B1642" s="231" t="n">
        <v>0.5</v>
      </c>
    </row>
    <row r="1643" customFormat="false" ht="12.75" hidden="false" customHeight="false" outlineLevel="0" collapsed="false">
      <c r="A1643" s="230" t="n">
        <v>41541</v>
      </c>
      <c r="B1643" s="231" t="n">
        <v>0.5</v>
      </c>
    </row>
    <row r="1644" customFormat="false" ht="12.75" hidden="false" customHeight="false" outlineLevel="0" collapsed="false">
      <c r="A1644" s="230" t="n">
        <v>41542</v>
      </c>
      <c r="B1644" s="231" t="n">
        <v>0.5</v>
      </c>
    </row>
    <row r="1645" customFormat="false" ht="12.75" hidden="false" customHeight="false" outlineLevel="0" collapsed="false">
      <c r="A1645" s="230" t="n">
        <v>41543</v>
      </c>
      <c r="B1645" s="231" t="n">
        <v>0.5</v>
      </c>
    </row>
    <row r="1646" customFormat="false" ht="12.75" hidden="false" customHeight="false" outlineLevel="0" collapsed="false">
      <c r="A1646" s="230" t="n">
        <v>41544</v>
      </c>
      <c r="B1646" s="231" t="n">
        <v>0.5</v>
      </c>
    </row>
    <row r="1647" customFormat="false" ht="12.75" hidden="false" customHeight="false" outlineLevel="0" collapsed="false">
      <c r="A1647" s="230" t="n">
        <v>41547</v>
      </c>
      <c r="B1647" s="231" t="n">
        <v>0.5</v>
      </c>
    </row>
    <row r="1648" customFormat="false" ht="12.75" hidden="false" customHeight="false" outlineLevel="0" collapsed="false">
      <c r="A1648" s="230" t="n">
        <v>41548</v>
      </c>
      <c r="B1648" s="231" t="n">
        <v>0.5</v>
      </c>
    </row>
    <row r="1649" customFormat="false" ht="12.75" hidden="false" customHeight="false" outlineLevel="0" collapsed="false">
      <c r="A1649" s="230" t="n">
        <v>41549</v>
      </c>
      <c r="B1649" s="231" t="n">
        <v>0.5</v>
      </c>
    </row>
    <row r="1650" customFormat="false" ht="12.75" hidden="false" customHeight="false" outlineLevel="0" collapsed="false">
      <c r="A1650" s="230" t="n">
        <v>41550</v>
      </c>
      <c r="B1650" s="231" t="n">
        <v>0.5</v>
      </c>
    </row>
    <row r="1651" customFormat="false" ht="12.75" hidden="false" customHeight="false" outlineLevel="0" collapsed="false">
      <c r="A1651" s="230" t="n">
        <v>41551</v>
      </c>
      <c r="B1651" s="231" t="n">
        <v>0.5</v>
      </c>
    </row>
    <row r="1652" customFormat="false" ht="12.75" hidden="false" customHeight="false" outlineLevel="0" collapsed="false">
      <c r="A1652" s="230" t="n">
        <v>41554</v>
      </c>
      <c r="B1652" s="231" t="n">
        <v>0.5</v>
      </c>
    </row>
    <row r="1653" customFormat="false" ht="12.75" hidden="false" customHeight="false" outlineLevel="0" collapsed="false">
      <c r="A1653" s="230" t="n">
        <v>41555</v>
      </c>
      <c r="B1653" s="231" t="n">
        <v>0.5</v>
      </c>
    </row>
    <row r="1654" customFormat="false" ht="12.75" hidden="false" customHeight="false" outlineLevel="0" collapsed="false">
      <c r="A1654" s="230" t="n">
        <v>41556</v>
      </c>
      <c r="B1654" s="231" t="n">
        <v>0.5</v>
      </c>
    </row>
    <row r="1655" customFormat="false" ht="12.75" hidden="false" customHeight="false" outlineLevel="0" collapsed="false">
      <c r="A1655" s="230" t="n">
        <v>41557</v>
      </c>
      <c r="B1655" s="231" t="n">
        <v>0.5</v>
      </c>
    </row>
    <row r="1656" customFormat="false" ht="12.75" hidden="false" customHeight="false" outlineLevel="0" collapsed="false">
      <c r="A1656" s="230" t="n">
        <v>41558</v>
      </c>
      <c r="B1656" s="231" t="n">
        <v>0.5</v>
      </c>
    </row>
    <row r="1657" customFormat="false" ht="12.75" hidden="false" customHeight="false" outlineLevel="0" collapsed="false">
      <c r="A1657" s="230" t="n">
        <v>41561</v>
      </c>
      <c r="B1657" s="231" t="n">
        <v>0.5</v>
      </c>
    </row>
    <row r="1658" customFormat="false" ht="12.75" hidden="false" customHeight="false" outlineLevel="0" collapsed="false">
      <c r="A1658" s="230" t="n">
        <v>41562</v>
      </c>
      <c r="B1658" s="231" t="n">
        <v>0.5</v>
      </c>
    </row>
    <row r="1659" customFormat="false" ht="12.75" hidden="false" customHeight="false" outlineLevel="0" collapsed="false">
      <c r="A1659" s="230" t="n">
        <v>41563</v>
      </c>
      <c r="B1659" s="231" t="n">
        <v>0.5</v>
      </c>
    </row>
    <row r="1660" customFormat="false" ht="12.75" hidden="false" customHeight="false" outlineLevel="0" collapsed="false">
      <c r="A1660" s="230" t="n">
        <v>41564</v>
      </c>
      <c r="B1660" s="231" t="n">
        <v>0.5</v>
      </c>
    </row>
    <row r="1661" customFormat="false" ht="12.75" hidden="false" customHeight="false" outlineLevel="0" collapsed="false">
      <c r="A1661" s="230" t="n">
        <v>41565</v>
      </c>
      <c r="B1661" s="231" t="n">
        <v>0.5</v>
      </c>
    </row>
    <row r="1662" customFormat="false" ht="12.75" hidden="false" customHeight="false" outlineLevel="0" collapsed="false">
      <c r="A1662" s="230" t="n">
        <v>41568</v>
      </c>
      <c r="B1662" s="231" t="n">
        <v>0.5</v>
      </c>
    </row>
    <row r="1663" customFormat="false" ht="12.75" hidden="false" customHeight="false" outlineLevel="0" collapsed="false">
      <c r="A1663" s="230" t="n">
        <v>41569</v>
      </c>
      <c r="B1663" s="231" t="n">
        <v>0.5</v>
      </c>
    </row>
    <row r="1664" customFormat="false" ht="12.75" hidden="false" customHeight="false" outlineLevel="0" collapsed="false">
      <c r="A1664" s="230" t="n">
        <v>41570</v>
      </c>
      <c r="B1664" s="231" t="n">
        <v>0.5</v>
      </c>
    </row>
    <row r="1665" customFormat="false" ht="12.75" hidden="false" customHeight="false" outlineLevel="0" collapsed="false">
      <c r="A1665" s="230" t="n">
        <v>41571</v>
      </c>
      <c r="B1665" s="231" t="n">
        <v>0.5</v>
      </c>
    </row>
    <row r="1666" customFormat="false" ht="12.75" hidden="false" customHeight="false" outlineLevel="0" collapsed="false">
      <c r="A1666" s="230" t="n">
        <v>41572</v>
      </c>
      <c r="B1666" s="231" t="n">
        <v>0.5</v>
      </c>
    </row>
    <row r="1667" customFormat="false" ht="12.75" hidden="false" customHeight="false" outlineLevel="0" collapsed="false">
      <c r="A1667" s="230" t="n">
        <v>41575</v>
      </c>
      <c r="B1667" s="231" t="n">
        <v>0.5</v>
      </c>
    </row>
    <row r="1668" customFormat="false" ht="12.75" hidden="false" customHeight="false" outlineLevel="0" collapsed="false">
      <c r="A1668" s="230" t="n">
        <v>41576</v>
      </c>
      <c r="B1668" s="231" t="n">
        <v>0.5</v>
      </c>
    </row>
    <row r="1669" customFormat="false" ht="12.75" hidden="false" customHeight="false" outlineLevel="0" collapsed="false">
      <c r="A1669" s="230" t="n">
        <v>41577</v>
      </c>
      <c r="B1669" s="231" t="n">
        <v>0.5</v>
      </c>
    </row>
    <row r="1670" customFormat="false" ht="12.75" hidden="false" customHeight="false" outlineLevel="0" collapsed="false">
      <c r="A1670" s="230" t="n">
        <v>41578</v>
      </c>
      <c r="B1670" s="231" t="n">
        <v>0.5</v>
      </c>
    </row>
    <row r="1671" customFormat="false" ht="12.75" hidden="false" customHeight="false" outlineLevel="0" collapsed="false">
      <c r="A1671" s="230" t="n">
        <v>41579</v>
      </c>
      <c r="B1671" s="231" t="n">
        <v>0.5</v>
      </c>
    </row>
    <row r="1672" customFormat="false" ht="12.75" hidden="false" customHeight="false" outlineLevel="0" collapsed="false">
      <c r="A1672" s="230" t="n">
        <v>41582</v>
      </c>
      <c r="B1672" s="231" t="n">
        <v>0.5</v>
      </c>
    </row>
    <row r="1673" customFormat="false" ht="12.75" hidden="false" customHeight="false" outlineLevel="0" collapsed="false">
      <c r="A1673" s="230" t="n">
        <v>41583</v>
      </c>
      <c r="B1673" s="231" t="n">
        <v>0.5</v>
      </c>
    </row>
    <row r="1674" customFormat="false" ht="12.75" hidden="false" customHeight="false" outlineLevel="0" collapsed="false">
      <c r="A1674" s="230" t="n">
        <v>41584</v>
      </c>
      <c r="B1674" s="231" t="n">
        <v>0.5</v>
      </c>
    </row>
    <row r="1675" customFormat="false" ht="12.75" hidden="false" customHeight="false" outlineLevel="0" collapsed="false">
      <c r="A1675" s="230" t="n">
        <v>41585</v>
      </c>
      <c r="B1675" s="231" t="n">
        <v>0.5</v>
      </c>
    </row>
    <row r="1676" customFormat="false" ht="12.75" hidden="false" customHeight="false" outlineLevel="0" collapsed="false">
      <c r="A1676" s="230" t="n">
        <v>41586</v>
      </c>
      <c r="B1676" s="231" t="n">
        <v>0.5</v>
      </c>
    </row>
    <row r="1677" customFormat="false" ht="12.75" hidden="false" customHeight="false" outlineLevel="0" collapsed="false">
      <c r="A1677" s="230" t="n">
        <v>41589</v>
      </c>
      <c r="B1677" s="231" t="n">
        <v>0.5</v>
      </c>
    </row>
    <row r="1678" customFormat="false" ht="12.75" hidden="false" customHeight="false" outlineLevel="0" collapsed="false">
      <c r="A1678" s="230" t="n">
        <v>41590</v>
      </c>
      <c r="B1678" s="231" t="n">
        <v>0.5</v>
      </c>
    </row>
    <row r="1679" customFormat="false" ht="12.75" hidden="false" customHeight="false" outlineLevel="0" collapsed="false">
      <c r="A1679" s="230" t="n">
        <v>41591</v>
      </c>
      <c r="B1679" s="231" t="n">
        <v>0.5</v>
      </c>
    </row>
    <row r="1680" customFormat="false" ht="12.75" hidden="false" customHeight="false" outlineLevel="0" collapsed="false">
      <c r="A1680" s="230" t="n">
        <v>41592</v>
      </c>
      <c r="B1680" s="231" t="n">
        <v>0.5</v>
      </c>
    </row>
    <row r="1681" customFormat="false" ht="12.75" hidden="false" customHeight="false" outlineLevel="0" collapsed="false">
      <c r="A1681" s="230" t="n">
        <v>41593</v>
      </c>
      <c r="B1681" s="231" t="n">
        <v>0.5</v>
      </c>
    </row>
    <row r="1682" customFormat="false" ht="12.75" hidden="false" customHeight="false" outlineLevel="0" collapsed="false">
      <c r="A1682" s="230" t="n">
        <v>41596</v>
      </c>
      <c r="B1682" s="231" t="n">
        <v>0.5</v>
      </c>
    </row>
    <row r="1683" customFormat="false" ht="12.75" hidden="false" customHeight="false" outlineLevel="0" collapsed="false">
      <c r="A1683" s="230" t="n">
        <v>41597</v>
      </c>
      <c r="B1683" s="231" t="n">
        <v>0.5</v>
      </c>
    </row>
    <row r="1684" customFormat="false" ht="12.75" hidden="false" customHeight="false" outlineLevel="0" collapsed="false">
      <c r="A1684" s="230" t="n">
        <v>41598</v>
      </c>
      <c r="B1684" s="231" t="n">
        <v>0.5</v>
      </c>
    </row>
    <row r="1685" customFormat="false" ht="12.75" hidden="false" customHeight="false" outlineLevel="0" collapsed="false">
      <c r="A1685" s="230" t="n">
        <v>41599</v>
      </c>
      <c r="B1685" s="231" t="n">
        <v>0.5</v>
      </c>
    </row>
    <row r="1686" customFormat="false" ht="12.75" hidden="false" customHeight="false" outlineLevel="0" collapsed="false">
      <c r="A1686" s="230" t="n">
        <v>41600</v>
      </c>
      <c r="B1686" s="231" t="n">
        <v>0.5</v>
      </c>
    </row>
    <row r="1687" customFormat="false" ht="12.75" hidden="false" customHeight="false" outlineLevel="0" collapsed="false">
      <c r="A1687" s="230" t="n">
        <v>41603</v>
      </c>
      <c r="B1687" s="231" t="n">
        <v>0.5</v>
      </c>
    </row>
    <row r="1688" customFormat="false" ht="12.75" hidden="false" customHeight="false" outlineLevel="0" collapsed="false">
      <c r="A1688" s="230" t="n">
        <v>41604</v>
      </c>
      <c r="B1688" s="231" t="n">
        <v>0.5</v>
      </c>
    </row>
    <row r="1689" customFormat="false" ht="12.75" hidden="false" customHeight="false" outlineLevel="0" collapsed="false">
      <c r="A1689" s="230" t="n">
        <v>41605</v>
      </c>
      <c r="B1689" s="231" t="n">
        <v>0.5</v>
      </c>
    </row>
    <row r="1690" customFormat="false" ht="12.75" hidden="false" customHeight="false" outlineLevel="0" collapsed="false">
      <c r="A1690" s="230" t="n">
        <v>41606</v>
      </c>
      <c r="B1690" s="231" t="n">
        <v>0.5</v>
      </c>
    </row>
    <row r="1691" customFormat="false" ht="12.75" hidden="false" customHeight="false" outlineLevel="0" collapsed="false">
      <c r="A1691" s="230" t="n">
        <v>41607</v>
      </c>
      <c r="B1691" s="231" t="n">
        <v>0.5</v>
      </c>
    </row>
    <row r="1692" customFormat="false" ht="12.75" hidden="false" customHeight="false" outlineLevel="0" collapsed="false">
      <c r="A1692" s="230" t="n">
        <v>41610</v>
      </c>
      <c r="B1692" s="231" t="n">
        <v>0.5</v>
      </c>
    </row>
    <row r="1693" customFormat="false" ht="12.75" hidden="false" customHeight="false" outlineLevel="0" collapsed="false">
      <c r="A1693" s="230" t="n">
        <v>41611</v>
      </c>
      <c r="B1693" s="231" t="n">
        <v>0.5</v>
      </c>
    </row>
    <row r="1694" customFormat="false" ht="12.75" hidden="false" customHeight="false" outlineLevel="0" collapsed="false">
      <c r="A1694" s="230" t="n">
        <v>41612</v>
      </c>
      <c r="B1694" s="231" t="n">
        <v>0.5</v>
      </c>
    </row>
    <row r="1695" customFormat="false" ht="12.75" hidden="false" customHeight="false" outlineLevel="0" collapsed="false">
      <c r="A1695" s="230" t="n">
        <v>41613</v>
      </c>
      <c r="B1695" s="231" t="n">
        <v>0.5</v>
      </c>
    </row>
    <row r="1696" customFormat="false" ht="12.75" hidden="false" customHeight="false" outlineLevel="0" collapsed="false">
      <c r="A1696" s="230" t="n">
        <v>41614</v>
      </c>
      <c r="B1696" s="231" t="n">
        <v>0.5</v>
      </c>
    </row>
    <row r="1697" customFormat="false" ht="12.75" hidden="false" customHeight="false" outlineLevel="0" collapsed="false">
      <c r="A1697" s="230" t="n">
        <v>41617</v>
      </c>
      <c r="B1697" s="231" t="n">
        <v>0.5</v>
      </c>
    </row>
    <row r="1698" customFormat="false" ht="12.75" hidden="false" customHeight="false" outlineLevel="0" collapsed="false">
      <c r="A1698" s="230" t="n">
        <v>41618</v>
      </c>
      <c r="B1698" s="231" t="n">
        <v>0.5</v>
      </c>
    </row>
    <row r="1699" customFormat="false" ht="12.75" hidden="false" customHeight="false" outlineLevel="0" collapsed="false">
      <c r="A1699" s="230" t="n">
        <v>41619</v>
      </c>
      <c r="B1699" s="231" t="n">
        <v>0.5</v>
      </c>
    </row>
    <row r="1700" customFormat="false" ht="12.75" hidden="false" customHeight="false" outlineLevel="0" collapsed="false">
      <c r="A1700" s="230" t="n">
        <v>41620</v>
      </c>
      <c r="B1700" s="231" t="n">
        <v>0.5</v>
      </c>
    </row>
    <row r="1701" customFormat="false" ht="12.75" hidden="false" customHeight="false" outlineLevel="0" collapsed="false">
      <c r="A1701" s="230" t="n">
        <v>41621</v>
      </c>
      <c r="B1701" s="231" t="n">
        <v>0.5</v>
      </c>
    </row>
    <row r="1702" customFormat="false" ht="12.75" hidden="false" customHeight="false" outlineLevel="0" collapsed="false">
      <c r="A1702" s="230" t="n">
        <v>41624</v>
      </c>
      <c r="B1702" s="231" t="n">
        <v>0.5</v>
      </c>
    </row>
    <row r="1703" customFormat="false" ht="12.75" hidden="false" customHeight="false" outlineLevel="0" collapsed="false">
      <c r="A1703" s="230" t="n">
        <v>41625</v>
      </c>
      <c r="B1703" s="231" t="n">
        <v>0.5</v>
      </c>
    </row>
    <row r="1704" customFormat="false" ht="12.75" hidden="false" customHeight="false" outlineLevel="0" collapsed="false">
      <c r="A1704" s="230" t="n">
        <v>41626</v>
      </c>
      <c r="B1704" s="231" t="n">
        <v>0.5</v>
      </c>
    </row>
    <row r="1705" customFormat="false" ht="12.75" hidden="false" customHeight="false" outlineLevel="0" collapsed="false">
      <c r="A1705" s="230" t="n">
        <v>41627</v>
      </c>
      <c r="B1705" s="231" t="n">
        <v>0.5</v>
      </c>
    </row>
    <row r="1706" customFormat="false" ht="12.75" hidden="false" customHeight="false" outlineLevel="0" collapsed="false">
      <c r="A1706" s="230" t="n">
        <v>41628</v>
      </c>
      <c r="B1706" s="231" t="n">
        <v>0.5</v>
      </c>
    </row>
    <row r="1707" customFormat="false" ht="12.75" hidden="false" customHeight="false" outlineLevel="0" collapsed="false">
      <c r="A1707" s="230" t="n">
        <v>41631</v>
      </c>
      <c r="B1707" s="231" t="n">
        <v>0.5</v>
      </c>
    </row>
    <row r="1708" customFormat="false" ht="12.75" hidden="false" customHeight="false" outlineLevel="0" collapsed="false">
      <c r="A1708" s="230" t="n">
        <v>41632</v>
      </c>
      <c r="B1708" s="231" t="n">
        <v>0.5</v>
      </c>
    </row>
    <row r="1709" customFormat="false" ht="12.75" hidden="false" customHeight="false" outlineLevel="0" collapsed="false">
      <c r="A1709" s="230" t="n">
        <v>41635</v>
      </c>
      <c r="B1709" s="231" t="n">
        <v>0.5</v>
      </c>
    </row>
    <row r="1710" customFormat="false" ht="12.75" hidden="false" customHeight="false" outlineLevel="0" collapsed="false">
      <c r="A1710" s="230" t="n">
        <v>41638</v>
      </c>
      <c r="B1710" s="231" t="n">
        <v>0.5</v>
      </c>
    </row>
    <row r="1711" customFormat="false" ht="12.75" hidden="false" customHeight="false" outlineLevel="0" collapsed="false">
      <c r="A1711" s="230" t="n">
        <v>41639</v>
      </c>
      <c r="B1711" s="231" t="n">
        <v>0.5</v>
      </c>
    </row>
    <row r="1712" customFormat="false" ht="12.75" hidden="false" customHeight="false" outlineLevel="0" collapsed="false">
      <c r="A1712" s="230" t="n">
        <v>41641</v>
      </c>
      <c r="B1712" s="231" t="n">
        <v>0.5</v>
      </c>
    </row>
    <row r="1713" customFormat="false" ht="12.75" hidden="false" customHeight="false" outlineLevel="0" collapsed="false">
      <c r="A1713" s="230" t="n">
        <v>41642</v>
      </c>
      <c r="B1713" s="231" t="n">
        <v>0.5</v>
      </c>
    </row>
    <row r="1714" customFormat="false" ht="12.75" hidden="false" customHeight="false" outlineLevel="0" collapsed="false">
      <c r="A1714" s="230" t="n">
        <v>41645</v>
      </c>
      <c r="B1714" s="231" t="n">
        <v>0.5</v>
      </c>
    </row>
    <row r="1715" customFormat="false" ht="12.75" hidden="false" customHeight="false" outlineLevel="0" collapsed="false">
      <c r="A1715" s="230" t="n">
        <v>41646</v>
      </c>
      <c r="B1715" s="231" t="n">
        <v>0.5</v>
      </c>
    </row>
    <row r="1716" customFormat="false" ht="12.75" hidden="false" customHeight="false" outlineLevel="0" collapsed="false">
      <c r="A1716" s="230" t="n">
        <v>41647</v>
      </c>
      <c r="B1716" s="231" t="n">
        <v>0.5</v>
      </c>
    </row>
    <row r="1717" customFormat="false" ht="12.75" hidden="false" customHeight="false" outlineLevel="0" collapsed="false">
      <c r="A1717" s="230" t="n">
        <v>41648</v>
      </c>
      <c r="B1717" s="231" t="n">
        <v>0.5</v>
      </c>
    </row>
    <row r="1718" customFormat="false" ht="12.75" hidden="false" customHeight="false" outlineLevel="0" collapsed="false">
      <c r="A1718" s="230" t="n">
        <v>41649</v>
      </c>
      <c r="B1718" s="231" t="n">
        <v>0.5</v>
      </c>
    </row>
    <row r="1719" customFormat="false" ht="12.75" hidden="false" customHeight="false" outlineLevel="0" collapsed="false">
      <c r="A1719" s="230" t="n">
        <v>41652</v>
      </c>
      <c r="B1719" s="231" t="n">
        <v>0.5</v>
      </c>
    </row>
    <row r="1720" customFormat="false" ht="12.75" hidden="false" customHeight="false" outlineLevel="0" collapsed="false">
      <c r="A1720" s="230" t="n">
        <v>41653</v>
      </c>
      <c r="B1720" s="231" t="n">
        <v>0.5</v>
      </c>
    </row>
    <row r="1721" customFormat="false" ht="12.75" hidden="false" customHeight="false" outlineLevel="0" collapsed="false">
      <c r="A1721" s="230" t="n">
        <v>41654</v>
      </c>
      <c r="B1721" s="231" t="n">
        <v>0.5</v>
      </c>
    </row>
    <row r="1722" customFormat="false" ht="12.75" hidden="false" customHeight="false" outlineLevel="0" collapsed="false">
      <c r="A1722" s="230" t="n">
        <v>41655</v>
      </c>
      <c r="B1722" s="231" t="n">
        <v>0.5</v>
      </c>
    </row>
    <row r="1723" customFormat="false" ht="12.75" hidden="false" customHeight="false" outlineLevel="0" collapsed="false">
      <c r="A1723" s="230" t="n">
        <v>41656</v>
      </c>
      <c r="B1723" s="231" t="n">
        <v>0.5</v>
      </c>
    </row>
    <row r="1724" customFormat="false" ht="12.75" hidden="false" customHeight="false" outlineLevel="0" collapsed="false">
      <c r="A1724" s="230" t="n">
        <v>41659</v>
      </c>
      <c r="B1724" s="231" t="n">
        <v>0.5</v>
      </c>
    </row>
    <row r="1725" customFormat="false" ht="12.75" hidden="false" customHeight="false" outlineLevel="0" collapsed="false">
      <c r="A1725" s="230" t="n">
        <v>41660</v>
      </c>
      <c r="B1725" s="231" t="n">
        <v>0.5</v>
      </c>
    </row>
    <row r="1726" customFormat="false" ht="12.75" hidden="false" customHeight="false" outlineLevel="0" collapsed="false">
      <c r="A1726" s="230" t="n">
        <v>41661</v>
      </c>
      <c r="B1726" s="231" t="n">
        <v>0.5</v>
      </c>
    </row>
    <row r="1727" customFormat="false" ht="12.75" hidden="false" customHeight="false" outlineLevel="0" collapsed="false">
      <c r="A1727" s="230" t="n">
        <v>41662</v>
      </c>
      <c r="B1727" s="231" t="n">
        <v>0.5</v>
      </c>
    </row>
    <row r="1728" customFormat="false" ht="12.75" hidden="false" customHeight="false" outlineLevel="0" collapsed="false">
      <c r="A1728" s="230" t="n">
        <v>41663</v>
      </c>
      <c r="B1728" s="231" t="n">
        <v>0.5</v>
      </c>
    </row>
    <row r="1729" customFormat="false" ht="12.75" hidden="false" customHeight="false" outlineLevel="0" collapsed="false">
      <c r="A1729" s="230" t="n">
        <v>41666</v>
      </c>
      <c r="B1729" s="231" t="n">
        <v>0.5</v>
      </c>
    </row>
    <row r="1730" customFormat="false" ht="12.75" hidden="false" customHeight="false" outlineLevel="0" collapsed="false">
      <c r="A1730" s="230" t="n">
        <v>41667</v>
      </c>
      <c r="B1730" s="231" t="n">
        <v>0.5</v>
      </c>
    </row>
    <row r="1731" customFormat="false" ht="12.75" hidden="false" customHeight="false" outlineLevel="0" collapsed="false">
      <c r="A1731" s="230" t="n">
        <v>41668</v>
      </c>
      <c r="B1731" s="231" t="n">
        <v>0.5</v>
      </c>
    </row>
    <row r="1732" customFormat="false" ht="12.75" hidden="false" customHeight="false" outlineLevel="0" collapsed="false">
      <c r="A1732" s="230" t="n">
        <v>41669</v>
      </c>
      <c r="B1732" s="231" t="n">
        <v>0.5</v>
      </c>
    </row>
    <row r="1733" customFormat="false" ht="12.75" hidden="false" customHeight="false" outlineLevel="0" collapsed="false">
      <c r="A1733" s="230" t="n">
        <v>41670</v>
      </c>
      <c r="B1733" s="231" t="n">
        <v>0.5</v>
      </c>
    </row>
    <row r="1734" customFormat="false" ht="12.75" hidden="false" customHeight="false" outlineLevel="0" collapsed="false">
      <c r="A1734" s="230" t="n">
        <v>41673</v>
      </c>
      <c r="B1734" s="231" t="n">
        <v>0.5</v>
      </c>
    </row>
    <row r="1735" customFormat="false" ht="12.75" hidden="false" customHeight="false" outlineLevel="0" collapsed="false">
      <c r="A1735" s="230" t="n">
        <v>41674</v>
      </c>
      <c r="B1735" s="231" t="n">
        <v>0.5</v>
      </c>
    </row>
    <row r="1736" customFormat="false" ht="12.75" hidden="false" customHeight="false" outlineLevel="0" collapsed="false">
      <c r="A1736" s="230" t="n">
        <v>41675</v>
      </c>
      <c r="B1736" s="231" t="n">
        <v>0.5</v>
      </c>
    </row>
    <row r="1737" customFormat="false" ht="12.75" hidden="false" customHeight="false" outlineLevel="0" collapsed="false">
      <c r="A1737" s="230" t="n">
        <v>41676</v>
      </c>
      <c r="B1737" s="231" t="n">
        <v>0.5</v>
      </c>
    </row>
    <row r="1738" customFormat="false" ht="12.75" hidden="false" customHeight="false" outlineLevel="0" collapsed="false">
      <c r="A1738" s="230" t="n">
        <v>41677</v>
      </c>
      <c r="B1738" s="231" t="n">
        <v>0.5</v>
      </c>
    </row>
    <row r="1739" customFormat="false" ht="12.75" hidden="false" customHeight="false" outlineLevel="0" collapsed="false">
      <c r="A1739" s="230" t="n">
        <v>41680</v>
      </c>
      <c r="B1739" s="231" t="n">
        <v>0.5</v>
      </c>
    </row>
    <row r="1740" customFormat="false" ht="12.75" hidden="false" customHeight="false" outlineLevel="0" collapsed="false">
      <c r="A1740" s="230" t="n">
        <v>41681</v>
      </c>
      <c r="B1740" s="231" t="n">
        <v>0.5</v>
      </c>
    </row>
    <row r="1741" customFormat="false" ht="12.75" hidden="false" customHeight="false" outlineLevel="0" collapsed="false">
      <c r="A1741" s="230" t="n">
        <v>41682</v>
      </c>
      <c r="B1741" s="231" t="n">
        <v>0.5</v>
      </c>
    </row>
    <row r="1742" customFormat="false" ht="12.75" hidden="false" customHeight="false" outlineLevel="0" collapsed="false">
      <c r="A1742" s="230" t="n">
        <v>41683</v>
      </c>
      <c r="B1742" s="231" t="n">
        <v>0.5</v>
      </c>
    </row>
    <row r="1743" customFormat="false" ht="12.75" hidden="false" customHeight="false" outlineLevel="0" collapsed="false">
      <c r="A1743" s="230" t="n">
        <v>41684</v>
      </c>
      <c r="B1743" s="231" t="n">
        <v>0.5</v>
      </c>
    </row>
    <row r="1744" customFormat="false" ht="12.75" hidden="false" customHeight="false" outlineLevel="0" collapsed="false">
      <c r="A1744" s="230" t="n">
        <v>41687</v>
      </c>
      <c r="B1744" s="231" t="n">
        <v>0.5</v>
      </c>
    </row>
    <row r="1745" customFormat="false" ht="12.75" hidden="false" customHeight="false" outlineLevel="0" collapsed="false">
      <c r="A1745" s="230" t="n">
        <v>41688</v>
      </c>
      <c r="B1745" s="231" t="n">
        <v>0.5</v>
      </c>
    </row>
    <row r="1746" customFormat="false" ht="12.75" hidden="false" customHeight="false" outlineLevel="0" collapsed="false">
      <c r="A1746" s="230" t="n">
        <v>41689</v>
      </c>
      <c r="B1746" s="231" t="n">
        <v>0.5</v>
      </c>
    </row>
    <row r="1747" customFormat="false" ht="12.75" hidden="false" customHeight="false" outlineLevel="0" collapsed="false">
      <c r="A1747" s="230" t="n">
        <v>41690</v>
      </c>
      <c r="B1747" s="231" t="n">
        <v>0.5</v>
      </c>
    </row>
    <row r="1748" customFormat="false" ht="12.75" hidden="false" customHeight="false" outlineLevel="0" collapsed="false">
      <c r="A1748" s="230" t="n">
        <v>41691</v>
      </c>
      <c r="B1748" s="231" t="n">
        <v>0.5</v>
      </c>
    </row>
    <row r="1749" customFormat="false" ht="12.75" hidden="false" customHeight="false" outlineLevel="0" collapsed="false">
      <c r="A1749" s="230" t="n">
        <v>41694</v>
      </c>
      <c r="B1749" s="231" t="n">
        <v>0.5</v>
      </c>
    </row>
    <row r="1750" customFormat="false" ht="12.75" hidden="false" customHeight="false" outlineLevel="0" collapsed="false">
      <c r="A1750" s="230" t="n">
        <v>41695</v>
      </c>
      <c r="B1750" s="231" t="n">
        <v>0.5</v>
      </c>
    </row>
    <row r="1751" customFormat="false" ht="12.75" hidden="false" customHeight="false" outlineLevel="0" collapsed="false">
      <c r="A1751" s="230" t="n">
        <v>41696</v>
      </c>
      <c r="B1751" s="231" t="n">
        <v>0.5</v>
      </c>
    </row>
    <row r="1752" customFormat="false" ht="12.75" hidden="false" customHeight="false" outlineLevel="0" collapsed="false">
      <c r="A1752" s="230" t="n">
        <v>41697</v>
      </c>
      <c r="B1752" s="231" t="n">
        <v>0.5</v>
      </c>
    </row>
    <row r="1753" customFormat="false" ht="12.75" hidden="false" customHeight="false" outlineLevel="0" collapsed="false">
      <c r="A1753" s="230" t="n">
        <v>41698</v>
      </c>
      <c r="B1753" s="231" t="n">
        <v>0.5</v>
      </c>
    </row>
    <row r="1754" customFormat="false" ht="12.75" hidden="false" customHeight="false" outlineLevel="0" collapsed="false">
      <c r="A1754" s="230" t="n">
        <v>41701</v>
      </c>
      <c r="B1754" s="231" t="n">
        <v>0.5</v>
      </c>
    </row>
    <row r="1755" customFormat="false" ht="12.75" hidden="false" customHeight="false" outlineLevel="0" collapsed="false">
      <c r="A1755" s="230" t="n">
        <v>41702</v>
      </c>
      <c r="B1755" s="231" t="n">
        <v>0.5</v>
      </c>
    </row>
    <row r="1756" customFormat="false" ht="12.75" hidden="false" customHeight="false" outlineLevel="0" collapsed="false">
      <c r="A1756" s="230" t="n">
        <v>41703</v>
      </c>
      <c r="B1756" s="231" t="n">
        <v>0.5</v>
      </c>
    </row>
    <row r="1757" customFormat="false" ht="12.75" hidden="false" customHeight="false" outlineLevel="0" collapsed="false">
      <c r="A1757" s="230" t="n">
        <v>41704</v>
      </c>
      <c r="B1757" s="231" t="n">
        <v>0.5</v>
      </c>
    </row>
    <row r="1758" customFormat="false" ht="12.75" hidden="false" customHeight="false" outlineLevel="0" collapsed="false">
      <c r="A1758" s="230" t="n">
        <v>41705</v>
      </c>
      <c r="B1758" s="231" t="n">
        <v>0.5</v>
      </c>
    </row>
    <row r="1759" customFormat="false" ht="12.75" hidden="false" customHeight="false" outlineLevel="0" collapsed="false">
      <c r="A1759" s="230" t="n">
        <v>41708</v>
      </c>
      <c r="B1759" s="231" t="n">
        <v>0.5</v>
      </c>
    </row>
    <row r="1760" customFormat="false" ht="12.75" hidden="false" customHeight="false" outlineLevel="0" collapsed="false">
      <c r="A1760" s="230" t="n">
        <v>41709</v>
      </c>
      <c r="B1760" s="231" t="n">
        <v>0.5</v>
      </c>
    </row>
    <row r="1761" customFormat="false" ht="12.75" hidden="false" customHeight="false" outlineLevel="0" collapsed="false">
      <c r="A1761" s="230" t="n">
        <v>41710</v>
      </c>
      <c r="B1761" s="231" t="n">
        <v>0.5</v>
      </c>
    </row>
    <row r="1762" customFormat="false" ht="12.75" hidden="false" customHeight="false" outlineLevel="0" collapsed="false">
      <c r="A1762" s="230" t="n">
        <v>41711</v>
      </c>
      <c r="B1762" s="231" t="n">
        <v>0.5</v>
      </c>
    </row>
    <row r="1763" customFormat="false" ht="12.75" hidden="false" customHeight="false" outlineLevel="0" collapsed="false">
      <c r="A1763" s="230" t="n">
        <v>41712</v>
      </c>
      <c r="B1763" s="231" t="n">
        <v>0.5</v>
      </c>
    </row>
    <row r="1764" customFormat="false" ht="12.75" hidden="false" customHeight="false" outlineLevel="0" collapsed="false">
      <c r="A1764" s="230" t="n">
        <v>41715</v>
      </c>
      <c r="B1764" s="231" t="n">
        <v>0.5</v>
      </c>
    </row>
    <row r="1765" customFormat="false" ht="12.75" hidden="false" customHeight="false" outlineLevel="0" collapsed="false">
      <c r="A1765" s="230" t="n">
        <v>41716</v>
      </c>
      <c r="B1765" s="231" t="n">
        <v>0.5</v>
      </c>
    </row>
    <row r="1766" customFormat="false" ht="12.75" hidden="false" customHeight="false" outlineLevel="0" collapsed="false">
      <c r="A1766" s="230" t="n">
        <v>41717</v>
      </c>
      <c r="B1766" s="231" t="n">
        <v>0.5</v>
      </c>
    </row>
    <row r="1767" customFormat="false" ht="12.75" hidden="false" customHeight="false" outlineLevel="0" collapsed="false">
      <c r="A1767" s="230" t="n">
        <v>41718</v>
      </c>
      <c r="B1767" s="231" t="n">
        <v>0.5</v>
      </c>
    </row>
    <row r="1768" customFormat="false" ht="12.75" hidden="false" customHeight="false" outlineLevel="0" collapsed="false">
      <c r="A1768" s="230" t="n">
        <v>41719</v>
      </c>
      <c r="B1768" s="231" t="n">
        <v>0.5</v>
      </c>
    </row>
    <row r="1769" customFormat="false" ht="12.75" hidden="false" customHeight="false" outlineLevel="0" collapsed="false">
      <c r="A1769" s="230" t="n">
        <v>41722</v>
      </c>
      <c r="B1769" s="231" t="n">
        <v>0.5</v>
      </c>
    </row>
    <row r="1770" customFormat="false" ht="12.75" hidden="false" customHeight="false" outlineLevel="0" collapsed="false">
      <c r="A1770" s="230" t="n">
        <v>41723</v>
      </c>
      <c r="B1770" s="231" t="n">
        <v>0.5</v>
      </c>
    </row>
    <row r="1771" customFormat="false" ht="12.75" hidden="false" customHeight="false" outlineLevel="0" collapsed="false">
      <c r="A1771" s="230" t="n">
        <v>41724</v>
      </c>
      <c r="B1771" s="231" t="n">
        <v>0.5</v>
      </c>
    </row>
    <row r="1772" customFormat="false" ht="12.75" hidden="false" customHeight="false" outlineLevel="0" collapsed="false">
      <c r="A1772" s="230" t="n">
        <v>41725</v>
      </c>
      <c r="B1772" s="231" t="n">
        <v>0.5</v>
      </c>
    </row>
    <row r="1773" customFormat="false" ht="12.75" hidden="false" customHeight="false" outlineLevel="0" collapsed="false">
      <c r="A1773" s="230" t="n">
        <v>41726</v>
      </c>
      <c r="B1773" s="231" t="n">
        <v>0.5</v>
      </c>
    </row>
    <row r="1774" customFormat="false" ht="12.75" hidden="false" customHeight="false" outlineLevel="0" collapsed="false">
      <c r="A1774" s="230" t="n">
        <v>41729</v>
      </c>
      <c r="B1774" s="231" t="n">
        <v>0.5</v>
      </c>
    </row>
    <row r="1775" customFormat="false" ht="12.75" hidden="false" customHeight="false" outlineLevel="0" collapsed="false">
      <c r="A1775" s="230" t="n">
        <v>41730</v>
      </c>
      <c r="B1775" s="231" t="n">
        <v>0.5</v>
      </c>
    </row>
    <row r="1776" customFormat="false" ht="12.75" hidden="false" customHeight="false" outlineLevel="0" collapsed="false">
      <c r="A1776" s="230" t="n">
        <v>41731</v>
      </c>
      <c r="B1776" s="231" t="n">
        <v>0.5</v>
      </c>
    </row>
    <row r="1777" customFormat="false" ht="12.75" hidden="false" customHeight="false" outlineLevel="0" collapsed="false">
      <c r="A1777" s="230" t="n">
        <v>41732</v>
      </c>
      <c r="B1777" s="231" t="n">
        <v>0.5</v>
      </c>
    </row>
    <row r="1778" customFormat="false" ht="12.75" hidden="false" customHeight="false" outlineLevel="0" collapsed="false">
      <c r="A1778" s="230" t="n">
        <v>41733</v>
      </c>
      <c r="B1778" s="231" t="n">
        <v>0.5</v>
      </c>
    </row>
    <row r="1779" customFormat="false" ht="12.75" hidden="false" customHeight="false" outlineLevel="0" collapsed="false">
      <c r="A1779" s="230" t="n">
        <v>41736</v>
      </c>
      <c r="B1779" s="231" t="n">
        <v>0.5</v>
      </c>
    </row>
    <row r="1780" customFormat="false" ht="12.75" hidden="false" customHeight="false" outlineLevel="0" collapsed="false">
      <c r="A1780" s="230" t="n">
        <v>41737</v>
      </c>
      <c r="B1780" s="231" t="n">
        <v>0.5</v>
      </c>
    </row>
    <row r="1781" customFormat="false" ht="12.75" hidden="false" customHeight="false" outlineLevel="0" collapsed="false">
      <c r="A1781" s="230" t="n">
        <v>41738</v>
      </c>
      <c r="B1781" s="231" t="n">
        <v>0.5</v>
      </c>
    </row>
    <row r="1782" customFormat="false" ht="12.75" hidden="false" customHeight="false" outlineLevel="0" collapsed="false">
      <c r="A1782" s="230" t="n">
        <v>41739</v>
      </c>
      <c r="B1782" s="231" t="n">
        <v>0.5</v>
      </c>
    </row>
    <row r="1783" customFormat="false" ht="12.75" hidden="false" customHeight="false" outlineLevel="0" collapsed="false">
      <c r="A1783" s="230" t="n">
        <v>41740</v>
      </c>
      <c r="B1783" s="231" t="n">
        <v>0.5</v>
      </c>
    </row>
    <row r="1784" customFormat="false" ht="12.75" hidden="false" customHeight="false" outlineLevel="0" collapsed="false">
      <c r="A1784" s="230" t="n">
        <v>41743</v>
      </c>
      <c r="B1784" s="231" t="n">
        <v>0.5</v>
      </c>
    </row>
    <row r="1785" customFormat="false" ht="12.75" hidden="false" customHeight="false" outlineLevel="0" collapsed="false">
      <c r="A1785" s="230" t="n">
        <v>41744</v>
      </c>
      <c r="B1785" s="231" t="n">
        <v>0.5</v>
      </c>
    </row>
    <row r="1786" customFormat="false" ht="12.75" hidden="false" customHeight="false" outlineLevel="0" collapsed="false">
      <c r="A1786" s="230" t="n">
        <v>41745</v>
      </c>
      <c r="B1786" s="231" t="n">
        <v>0.5</v>
      </c>
    </row>
    <row r="1787" customFormat="false" ht="12.75" hidden="false" customHeight="false" outlineLevel="0" collapsed="false">
      <c r="A1787" s="230" t="n">
        <v>41746</v>
      </c>
      <c r="B1787" s="231" t="n">
        <v>0.5</v>
      </c>
    </row>
    <row r="1788" customFormat="false" ht="12.75" hidden="false" customHeight="false" outlineLevel="0" collapsed="false">
      <c r="A1788" s="230" t="n">
        <v>41751</v>
      </c>
      <c r="B1788" s="231" t="n">
        <v>0.5</v>
      </c>
    </row>
    <row r="1789" customFormat="false" ht="12.75" hidden="false" customHeight="false" outlineLevel="0" collapsed="false">
      <c r="A1789" s="230" t="n">
        <v>41752</v>
      </c>
      <c r="B1789" s="231" t="n">
        <v>0.5</v>
      </c>
    </row>
    <row r="1790" customFormat="false" ht="12.75" hidden="false" customHeight="false" outlineLevel="0" collapsed="false">
      <c r="A1790" s="230" t="n">
        <v>41753</v>
      </c>
      <c r="B1790" s="231" t="n">
        <v>0.5</v>
      </c>
    </row>
    <row r="1791" customFormat="false" ht="12.75" hidden="false" customHeight="false" outlineLevel="0" collapsed="false">
      <c r="A1791" s="230" t="n">
        <v>41754</v>
      </c>
      <c r="B1791" s="231" t="n">
        <v>0.5</v>
      </c>
    </row>
    <row r="1792" customFormat="false" ht="12.75" hidden="false" customHeight="false" outlineLevel="0" collapsed="false">
      <c r="A1792" s="230" t="n">
        <v>41757</v>
      </c>
      <c r="B1792" s="231" t="n">
        <v>0.5</v>
      </c>
    </row>
    <row r="1793" customFormat="false" ht="12.75" hidden="false" customHeight="false" outlineLevel="0" collapsed="false">
      <c r="A1793" s="230" t="n">
        <v>41758</v>
      </c>
      <c r="B1793" s="231" t="n">
        <v>0.5</v>
      </c>
    </row>
    <row r="1794" customFormat="false" ht="12.75" hidden="false" customHeight="false" outlineLevel="0" collapsed="false">
      <c r="A1794" s="230" t="n">
        <v>41759</v>
      </c>
      <c r="B1794" s="231" t="n">
        <v>0.5</v>
      </c>
    </row>
    <row r="1795" customFormat="false" ht="12.75" hidden="false" customHeight="false" outlineLevel="0" collapsed="false">
      <c r="A1795" s="230" t="n">
        <v>41760</v>
      </c>
      <c r="B1795" s="231" t="n">
        <v>0.5</v>
      </c>
    </row>
    <row r="1796" customFormat="false" ht="12.75" hidden="false" customHeight="false" outlineLevel="0" collapsed="false">
      <c r="A1796" s="230" t="n">
        <v>41761</v>
      </c>
      <c r="B1796" s="231" t="n">
        <v>0.5</v>
      </c>
    </row>
    <row r="1797" customFormat="false" ht="12.75" hidden="false" customHeight="false" outlineLevel="0" collapsed="false">
      <c r="A1797" s="230" t="n">
        <v>41765</v>
      </c>
      <c r="B1797" s="231" t="n">
        <v>0.5</v>
      </c>
    </row>
    <row r="1798" customFormat="false" ht="12.75" hidden="false" customHeight="false" outlineLevel="0" collapsed="false">
      <c r="A1798" s="230" t="n">
        <v>41766</v>
      </c>
      <c r="B1798" s="231" t="n">
        <v>0.5</v>
      </c>
    </row>
    <row r="1799" customFormat="false" ht="12.75" hidden="false" customHeight="false" outlineLevel="0" collapsed="false">
      <c r="A1799" s="230" t="n">
        <v>41767</v>
      </c>
      <c r="B1799" s="231" t="n">
        <v>0.5</v>
      </c>
    </row>
    <row r="1800" customFormat="false" ht="12.75" hidden="false" customHeight="false" outlineLevel="0" collapsed="false">
      <c r="A1800" s="230" t="n">
        <v>41768</v>
      </c>
      <c r="B1800" s="231" t="n">
        <v>0.5</v>
      </c>
    </row>
    <row r="1801" customFormat="false" ht="12.75" hidden="false" customHeight="false" outlineLevel="0" collapsed="false">
      <c r="A1801" s="230" t="n">
        <v>41771</v>
      </c>
      <c r="B1801" s="231" t="n">
        <v>0.5</v>
      </c>
    </row>
    <row r="1802" customFormat="false" ht="12.75" hidden="false" customHeight="false" outlineLevel="0" collapsed="false">
      <c r="A1802" s="230" t="n">
        <v>41772</v>
      </c>
      <c r="B1802" s="231" t="n">
        <v>0.5</v>
      </c>
    </row>
    <row r="1803" customFormat="false" ht="12.75" hidden="false" customHeight="false" outlineLevel="0" collapsed="false">
      <c r="A1803" s="230" t="n">
        <v>41773</v>
      </c>
      <c r="B1803" s="231" t="n">
        <v>0.5</v>
      </c>
    </row>
    <row r="1804" customFormat="false" ht="12.75" hidden="false" customHeight="false" outlineLevel="0" collapsed="false">
      <c r="A1804" s="230" t="n">
        <v>41774</v>
      </c>
      <c r="B1804" s="231" t="n">
        <v>0.5</v>
      </c>
    </row>
    <row r="1805" customFormat="false" ht="12.75" hidden="false" customHeight="false" outlineLevel="0" collapsed="false">
      <c r="A1805" s="230" t="n">
        <v>41775</v>
      </c>
      <c r="B1805" s="231" t="n">
        <v>0.5</v>
      </c>
    </row>
    <row r="1806" customFormat="false" ht="12.75" hidden="false" customHeight="false" outlineLevel="0" collapsed="false">
      <c r="A1806" s="230" t="n">
        <v>41778</v>
      </c>
      <c r="B1806" s="231" t="n">
        <v>0.5</v>
      </c>
    </row>
    <row r="1807" customFormat="false" ht="12.75" hidden="false" customHeight="false" outlineLevel="0" collapsed="false">
      <c r="A1807" s="230" t="n">
        <v>41779</v>
      </c>
      <c r="B1807" s="231" t="n">
        <v>0.5</v>
      </c>
    </row>
    <row r="1808" customFormat="false" ht="12.75" hidden="false" customHeight="false" outlineLevel="0" collapsed="false">
      <c r="A1808" s="230" t="n">
        <v>41780</v>
      </c>
      <c r="B1808" s="231" t="n">
        <v>0.5</v>
      </c>
    </row>
    <row r="1809" customFormat="false" ht="12.75" hidden="false" customHeight="false" outlineLevel="0" collapsed="false">
      <c r="A1809" s="230" t="n">
        <v>41781</v>
      </c>
      <c r="B1809" s="231" t="n">
        <v>0.5</v>
      </c>
    </row>
    <row r="1810" customFormat="false" ht="12.75" hidden="false" customHeight="false" outlineLevel="0" collapsed="false">
      <c r="A1810" s="230" t="n">
        <v>41782</v>
      </c>
      <c r="B1810" s="231" t="n">
        <v>0.5</v>
      </c>
    </row>
    <row r="1811" customFormat="false" ht="12.75" hidden="false" customHeight="false" outlineLevel="0" collapsed="false">
      <c r="A1811" s="230" t="n">
        <v>41786</v>
      </c>
      <c r="B1811" s="231" t="n">
        <v>0.5</v>
      </c>
    </row>
    <row r="1812" customFormat="false" ht="12.75" hidden="false" customHeight="false" outlineLevel="0" collapsed="false">
      <c r="A1812" s="230" t="n">
        <v>41787</v>
      </c>
      <c r="B1812" s="231" t="n">
        <v>0.5</v>
      </c>
    </row>
    <row r="1813" customFormat="false" ht="12.75" hidden="false" customHeight="false" outlineLevel="0" collapsed="false">
      <c r="A1813" s="230" t="n">
        <v>41788</v>
      </c>
      <c r="B1813" s="231" t="n">
        <v>0.5</v>
      </c>
    </row>
    <row r="1814" customFormat="false" ht="12.75" hidden="false" customHeight="false" outlineLevel="0" collapsed="false">
      <c r="A1814" s="230" t="n">
        <v>41789</v>
      </c>
      <c r="B1814" s="231" t="n">
        <v>0.5</v>
      </c>
    </row>
    <row r="1815" customFormat="false" ht="12.75" hidden="false" customHeight="false" outlineLevel="0" collapsed="false">
      <c r="A1815" s="230" t="n">
        <v>41792</v>
      </c>
      <c r="B1815" s="231" t="n">
        <v>0.5</v>
      </c>
    </row>
    <row r="1816" customFormat="false" ht="12.75" hidden="false" customHeight="false" outlineLevel="0" collapsed="false">
      <c r="A1816" s="230" t="n">
        <v>41793</v>
      </c>
      <c r="B1816" s="231" t="n">
        <v>0.5</v>
      </c>
    </row>
    <row r="1817" customFormat="false" ht="12.75" hidden="false" customHeight="false" outlineLevel="0" collapsed="false">
      <c r="A1817" s="230" t="n">
        <v>41794</v>
      </c>
      <c r="B1817" s="231" t="n">
        <v>0.5</v>
      </c>
    </row>
    <row r="1818" customFormat="false" ht="12.75" hidden="false" customHeight="false" outlineLevel="0" collapsed="false">
      <c r="A1818" s="230" t="n">
        <v>41795</v>
      </c>
      <c r="B1818" s="231" t="n">
        <v>0.5</v>
      </c>
    </row>
    <row r="1819" customFormat="false" ht="12.75" hidden="false" customHeight="false" outlineLevel="0" collapsed="false">
      <c r="A1819" s="230" t="n">
        <v>41796</v>
      </c>
      <c r="B1819" s="231" t="n">
        <v>0.5</v>
      </c>
    </row>
    <row r="1820" customFormat="false" ht="12.75" hidden="false" customHeight="false" outlineLevel="0" collapsed="false">
      <c r="A1820" s="230" t="n">
        <v>41799</v>
      </c>
      <c r="B1820" s="231" t="n">
        <v>0.5</v>
      </c>
    </row>
    <row r="1821" customFormat="false" ht="12.75" hidden="false" customHeight="false" outlineLevel="0" collapsed="false">
      <c r="A1821" s="230" t="n">
        <v>41800</v>
      </c>
      <c r="B1821" s="231" t="n">
        <v>0.5</v>
      </c>
    </row>
    <row r="1822" customFormat="false" ht="12.75" hidden="false" customHeight="false" outlineLevel="0" collapsed="false">
      <c r="A1822" s="230" t="n">
        <v>41801</v>
      </c>
      <c r="B1822" s="231" t="n">
        <v>0.5</v>
      </c>
    </row>
    <row r="1823" customFormat="false" ht="12.75" hidden="false" customHeight="false" outlineLevel="0" collapsed="false">
      <c r="A1823" s="230" t="n">
        <v>41802</v>
      </c>
      <c r="B1823" s="231" t="n">
        <v>0.5</v>
      </c>
    </row>
    <row r="1824" customFormat="false" ht="12.75" hidden="false" customHeight="false" outlineLevel="0" collapsed="false">
      <c r="A1824" s="230" t="n">
        <v>41803</v>
      </c>
      <c r="B1824" s="231" t="n">
        <v>0.5</v>
      </c>
    </row>
    <row r="1825" customFormat="false" ht="12.75" hidden="false" customHeight="false" outlineLevel="0" collapsed="false">
      <c r="A1825" s="230" t="n">
        <v>41806</v>
      </c>
      <c r="B1825" s="231" t="n">
        <v>0.5</v>
      </c>
    </row>
    <row r="1826" customFormat="false" ht="12.75" hidden="false" customHeight="false" outlineLevel="0" collapsed="false">
      <c r="A1826" s="230" t="n">
        <v>41807</v>
      </c>
      <c r="B1826" s="231" t="n">
        <v>0.5</v>
      </c>
    </row>
    <row r="1827" customFormat="false" ht="12.75" hidden="false" customHeight="false" outlineLevel="0" collapsed="false">
      <c r="A1827" s="230" t="n">
        <v>41808</v>
      </c>
      <c r="B1827" s="231" t="n">
        <v>0.5</v>
      </c>
    </row>
    <row r="1828" customFormat="false" ht="12.75" hidden="false" customHeight="false" outlineLevel="0" collapsed="false">
      <c r="A1828" s="230" t="n">
        <v>41809</v>
      </c>
      <c r="B1828" s="231" t="n">
        <v>0.5</v>
      </c>
    </row>
    <row r="1829" customFormat="false" ht="12.75" hidden="false" customHeight="false" outlineLevel="0" collapsed="false">
      <c r="A1829" s="230" t="n">
        <v>41810</v>
      </c>
      <c r="B1829" s="231" t="n">
        <v>0.5</v>
      </c>
    </row>
    <row r="1830" customFormat="false" ht="12.75" hidden="false" customHeight="false" outlineLevel="0" collapsed="false">
      <c r="A1830" s="230" t="n">
        <v>41813</v>
      </c>
      <c r="B1830" s="231" t="n">
        <v>0.5</v>
      </c>
    </row>
    <row r="1831" customFormat="false" ht="12.75" hidden="false" customHeight="false" outlineLevel="0" collapsed="false">
      <c r="A1831" s="230" t="n">
        <v>41814</v>
      </c>
      <c r="B1831" s="231" t="n">
        <v>0.5</v>
      </c>
    </row>
    <row r="1832" customFormat="false" ht="12.75" hidden="false" customHeight="false" outlineLevel="0" collapsed="false">
      <c r="A1832" s="230" t="n">
        <v>41815</v>
      </c>
      <c r="B1832" s="231" t="n">
        <v>0.5</v>
      </c>
    </row>
    <row r="1833" customFormat="false" ht="12.75" hidden="false" customHeight="false" outlineLevel="0" collapsed="false">
      <c r="A1833" s="230" t="n">
        <v>41816</v>
      </c>
      <c r="B1833" s="231" t="n">
        <v>0.5</v>
      </c>
    </row>
    <row r="1834" customFormat="false" ht="12.75" hidden="false" customHeight="false" outlineLevel="0" collapsed="false">
      <c r="A1834" s="230" t="n">
        <v>41817</v>
      </c>
      <c r="B1834" s="231" t="n">
        <v>0.5</v>
      </c>
    </row>
    <row r="1835" customFormat="false" ht="12.75" hidden="false" customHeight="false" outlineLevel="0" collapsed="false">
      <c r="A1835" s="230" t="n">
        <v>41820</v>
      </c>
      <c r="B1835" s="231" t="n">
        <v>0.5</v>
      </c>
    </row>
    <row r="1836" customFormat="false" ht="12.75" hidden="false" customHeight="false" outlineLevel="0" collapsed="false">
      <c r="A1836" s="230" t="n">
        <v>41821</v>
      </c>
      <c r="B1836" s="231" t="n">
        <v>0.5</v>
      </c>
    </row>
    <row r="1837" customFormat="false" ht="12.75" hidden="false" customHeight="false" outlineLevel="0" collapsed="false">
      <c r="A1837" s="230" t="n">
        <v>41822</v>
      </c>
      <c r="B1837" s="231" t="n">
        <v>0.5</v>
      </c>
    </row>
    <row r="1838" customFormat="false" ht="12.75" hidden="false" customHeight="false" outlineLevel="0" collapsed="false">
      <c r="A1838" s="230" t="n">
        <v>41823</v>
      </c>
      <c r="B1838" s="231" t="n">
        <v>0.5</v>
      </c>
    </row>
    <row r="1839" customFormat="false" ht="12.75" hidden="false" customHeight="false" outlineLevel="0" collapsed="false">
      <c r="A1839" s="230" t="n">
        <v>41824</v>
      </c>
      <c r="B1839" s="231" t="n">
        <v>0.5</v>
      </c>
    </row>
    <row r="1840" customFormat="false" ht="12.75" hidden="false" customHeight="false" outlineLevel="0" collapsed="false">
      <c r="A1840" s="230" t="n">
        <v>41827</v>
      </c>
      <c r="B1840" s="231" t="n">
        <v>0.5</v>
      </c>
    </row>
    <row r="1841" customFormat="false" ht="12.75" hidden="false" customHeight="false" outlineLevel="0" collapsed="false">
      <c r="A1841" s="230" t="n">
        <v>41828</v>
      </c>
      <c r="B1841" s="231" t="n">
        <v>0.5</v>
      </c>
    </row>
    <row r="1842" customFormat="false" ht="12.75" hidden="false" customHeight="false" outlineLevel="0" collapsed="false">
      <c r="A1842" s="230" t="n">
        <v>41829</v>
      </c>
      <c r="B1842" s="231" t="n">
        <v>0.5</v>
      </c>
    </row>
    <row r="1843" customFormat="false" ht="12.75" hidden="false" customHeight="false" outlineLevel="0" collapsed="false">
      <c r="A1843" s="230" t="n">
        <v>41830</v>
      </c>
      <c r="B1843" s="231" t="n">
        <v>0.5</v>
      </c>
    </row>
    <row r="1844" customFormat="false" ht="12.75" hidden="false" customHeight="false" outlineLevel="0" collapsed="false">
      <c r="A1844" s="230" t="n">
        <v>41831</v>
      </c>
      <c r="B1844" s="231" t="n">
        <v>0.5</v>
      </c>
    </row>
    <row r="1845" customFormat="false" ht="12.75" hidden="false" customHeight="false" outlineLevel="0" collapsed="false">
      <c r="A1845" s="230" t="n">
        <v>41834</v>
      </c>
      <c r="B1845" s="231" t="n">
        <v>0.5</v>
      </c>
    </row>
    <row r="1846" customFormat="false" ht="12.75" hidden="false" customHeight="false" outlineLevel="0" collapsed="false">
      <c r="A1846" s="230" t="n">
        <v>41835</v>
      </c>
      <c r="B1846" s="231" t="n">
        <v>0.5</v>
      </c>
    </row>
    <row r="1847" customFormat="false" ht="12.75" hidden="false" customHeight="false" outlineLevel="0" collapsed="false">
      <c r="A1847" s="230" t="n">
        <v>41836</v>
      </c>
      <c r="B1847" s="231" t="n">
        <v>0.5</v>
      </c>
    </row>
    <row r="1848" customFormat="false" ht="12.75" hidden="false" customHeight="false" outlineLevel="0" collapsed="false">
      <c r="A1848" s="230" t="n">
        <v>41837</v>
      </c>
      <c r="B1848" s="231" t="n">
        <v>0.5</v>
      </c>
    </row>
    <row r="1849" customFormat="false" ht="12.75" hidden="false" customHeight="false" outlineLevel="0" collapsed="false">
      <c r="A1849" s="230" t="n">
        <v>41838</v>
      </c>
      <c r="B1849" s="231" t="n">
        <v>0.5</v>
      </c>
    </row>
    <row r="1850" customFormat="false" ht="12.75" hidden="false" customHeight="false" outlineLevel="0" collapsed="false">
      <c r="A1850" s="230" t="n">
        <v>41841</v>
      </c>
      <c r="B1850" s="231" t="n">
        <v>0.5</v>
      </c>
    </row>
    <row r="1851" customFormat="false" ht="12.75" hidden="false" customHeight="false" outlineLevel="0" collapsed="false">
      <c r="A1851" s="230" t="n">
        <v>41842</v>
      </c>
      <c r="B1851" s="231" t="n">
        <v>0.5</v>
      </c>
    </row>
    <row r="1852" customFormat="false" ht="12.75" hidden="false" customHeight="false" outlineLevel="0" collapsed="false">
      <c r="A1852" s="230" t="n">
        <v>41843</v>
      </c>
      <c r="B1852" s="231" t="n">
        <v>0.5</v>
      </c>
    </row>
    <row r="1853" customFormat="false" ht="12.75" hidden="false" customHeight="false" outlineLevel="0" collapsed="false">
      <c r="A1853" s="230" t="n">
        <v>41844</v>
      </c>
      <c r="B1853" s="231" t="n">
        <v>0.5</v>
      </c>
    </row>
    <row r="1854" customFormat="false" ht="12.75" hidden="false" customHeight="false" outlineLevel="0" collapsed="false">
      <c r="A1854" s="230" t="n">
        <v>41845</v>
      </c>
      <c r="B1854" s="231" t="n">
        <v>0.5</v>
      </c>
    </row>
    <row r="1855" customFormat="false" ht="12.75" hidden="false" customHeight="false" outlineLevel="0" collapsed="false">
      <c r="A1855" s="230" t="n">
        <v>41848</v>
      </c>
      <c r="B1855" s="231" t="n">
        <v>0.5</v>
      </c>
    </row>
    <row r="1856" customFormat="false" ht="12.75" hidden="false" customHeight="false" outlineLevel="0" collapsed="false">
      <c r="A1856" s="230" t="n">
        <v>41849</v>
      </c>
      <c r="B1856" s="231" t="n">
        <v>0.5</v>
      </c>
    </row>
    <row r="1857" customFormat="false" ht="12.75" hidden="false" customHeight="false" outlineLevel="0" collapsed="false">
      <c r="A1857" s="230" t="n">
        <v>41850</v>
      </c>
      <c r="B1857" s="231" t="n">
        <v>0.5</v>
      </c>
    </row>
    <row r="1858" customFormat="false" ht="12.75" hidden="false" customHeight="false" outlineLevel="0" collapsed="false">
      <c r="A1858" s="230" t="n">
        <v>41851</v>
      </c>
      <c r="B1858" s="231" t="n">
        <v>0.5</v>
      </c>
    </row>
    <row r="1859" customFormat="false" ht="12.75" hidden="false" customHeight="false" outlineLevel="0" collapsed="false">
      <c r="A1859" s="230" t="n">
        <v>41852</v>
      </c>
      <c r="B1859" s="231" t="n">
        <v>0.5</v>
      </c>
    </row>
    <row r="1860" customFormat="false" ht="12.75" hidden="false" customHeight="false" outlineLevel="0" collapsed="false">
      <c r="A1860" s="230" t="n">
        <v>41855</v>
      </c>
      <c r="B1860" s="231" t="n">
        <v>0.5</v>
      </c>
    </row>
    <row r="1861" customFormat="false" ht="12.75" hidden="false" customHeight="false" outlineLevel="0" collapsed="false">
      <c r="A1861" s="230" t="n">
        <v>41856</v>
      </c>
      <c r="B1861" s="231" t="n">
        <v>0.5</v>
      </c>
    </row>
    <row r="1862" customFormat="false" ht="12.75" hidden="false" customHeight="false" outlineLevel="0" collapsed="false">
      <c r="A1862" s="230" t="n">
        <v>41857</v>
      </c>
      <c r="B1862" s="231" t="n">
        <v>0.5</v>
      </c>
    </row>
    <row r="1863" customFormat="false" ht="12.75" hidden="false" customHeight="false" outlineLevel="0" collapsed="false">
      <c r="A1863" s="230" t="n">
        <v>41858</v>
      </c>
      <c r="B1863" s="231" t="n">
        <v>0.5</v>
      </c>
    </row>
    <row r="1864" customFormat="false" ht="12.75" hidden="false" customHeight="false" outlineLevel="0" collapsed="false">
      <c r="A1864" s="230" t="n">
        <v>41859</v>
      </c>
      <c r="B1864" s="231" t="n">
        <v>0.5</v>
      </c>
    </row>
    <row r="1865" customFormat="false" ht="12.75" hidden="false" customHeight="false" outlineLevel="0" collapsed="false">
      <c r="A1865" s="230" t="n">
        <v>41862</v>
      </c>
      <c r="B1865" s="231" t="n">
        <v>0.5</v>
      </c>
    </row>
    <row r="1866" customFormat="false" ht="12.75" hidden="false" customHeight="false" outlineLevel="0" collapsed="false">
      <c r="A1866" s="230" t="n">
        <v>41863</v>
      </c>
      <c r="B1866" s="231" t="n">
        <v>0.5</v>
      </c>
    </row>
    <row r="1867" customFormat="false" ht="12.75" hidden="false" customHeight="false" outlineLevel="0" collapsed="false">
      <c r="A1867" s="230" t="n">
        <v>41864</v>
      </c>
      <c r="B1867" s="231" t="n">
        <v>0.5</v>
      </c>
    </row>
    <row r="1868" customFormat="false" ht="12.75" hidden="false" customHeight="false" outlineLevel="0" collapsed="false">
      <c r="A1868" s="230" t="n">
        <v>41865</v>
      </c>
      <c r="B1868" s="231" t="n">
        <v>0.5</v>
      </c>
    </row>
    <row r="1869" customFormat="false" ht="12.75" hidden="false" customHeight="false" outlineLevel="0" collapsed="false">
      <c r="A1869" s="230" t="n">
        <v>41866</v>
      </c>
      <c r="B1869" s="231" t="n">
        <v>0.5</v>
      </c>
    </row>
    <row r="1870" customFormat="false" ht="12.75" hidden="false" customHeight="false" outlineLevel="0" collapsed="false">
      <c r="A1870" s="230" t="n">
        <v>41869</v>
      </c>
      <c r="B1870" s="231" t="n">
        <v>0.5</v>
      </c>
    </row>
    <row r="1871" customFormat="false" ht="12.75" hidden="false" customHeight="false" outlineLevel="0" collapsed="false">
      <c r="A1871" s="230" t="n">
        <v>41870</v>
      </c>
      <c r="B1871" s="231" t="n">
        <v>0.5</v>
      </c>
    </row>
    <row r="1872" customFormat="false" ht="12.75" hidden="false" customHeight="false" outlineLevel="0" collapsed="false">
      <c r="A1872" s="230" t="n">
        <v>41871</v>
      </c>
      <c r="B1872" s="231" t="n">
        <v>0.5</v>
      </c>
    </row>
    <row r="1873" customFormat="false" ht="12.75" hidden="false" customHeight="false" outlineLevel="0" collapsed="false">
      <c r="A1873" s="230" t="n">
        <v>41872</v>
      </c>
      <c r="B1873" s="231" t="n">
        <v>0.5</v>
      </c>
    </row>
    <row r="1874" customFormat="false" ht="12.75" hidden="false" customHeight="false" outlineLevel="0" collapsed="false">
      <c r="A1874" s="230" t="n">
        <v>41873</v>
      </c>
      <c r="B1874" s="231" t="n">
        <v>0.5</v>
      </c>
    </row>
    <row r="1875" customFormat="false" ht="12.75" hidden="false" customHeight="false" outlineLevel="0" collapsed="false">
      <c r="A1875" s="230" t="n">
        <v>41877</v>
      </c>
      <c r="B1875" s="231" t="n">
        <v>0.5</v>
      </c>
    </row>
    <row r="1876" customFormat="false" ht="12.75" hidden="false" customHeight="false" outlineLevel="0" collapsed="false">
      <c r="A1876" s="230" t="n">
        <v>41878</v>
      </c>
      <c r="B1876" s="231" t="n">
        <v>0.5</v>
      </c>
    </row>
    <row r="1877" customFormat="false" ht="12.75" hidden="false" customHeight="false" outlineLevel="0" collapsed="false">
      <c r="A1877" s="230" t="n">
        <v>41879</v>
      </c>
      <c r="B1877" s="231" t="n">
        <v>0.5</v>
      </c>
    </row>
    <row r="1878" customFormat="false" ht="12.75" hidden="false" customHeight="false" outlineLevel="0" collapsed="false">
      <c r="A1878" s="230" t="n">
        <v>41880</v>
      </c>
      <c r="B1878" s="231" t="n">
        <v>0.5</v>
      </c>
    </row>
    <row r="1879" customFormat="false" ht="12.75" hidden="false" customHeight="false" outlineLevel="0" collapsed="false">
      <c r="A1879" s="230" t="n">
        <v>41883</v>
      </c>
      <c r="B1879" s="231" t="n">
        <v>0.5</v>
      </c>
    </row>
    <row r="1880" customFormat="false" ht="12.75" hidden="false" customHeight="false" outlineLevel="0" collapsed="false">
      <c r="A1880" s="230" t="n">
        <v>41884</v>
      </c>
      <c r="B1880" s="231" t="n">
        <v>0.5</v>
      </c>
    </row>
    <row r="1881" customFormat="false" ht="12.75" hidden="false" customHeight="false" outlineLevel="0" collapsed="false">
      <c r="A1881" s="230" t="n">
        <v>41885</v>
      </c>
      <c r="B1881" s="231" t="n">
        <v>0.5</v>
      </c>
    </row>
    <row r="1882" customFormat="false" ht="12.75" hidden="false" customHeight="false" outlineLevel="0" collapsed="false">
      <c r="A1882" s="230" t="n">
        <v>41886</v>
      </c>
      <c r="B1882" s="231" t="n">
        <v>0.5</v>
      </c>
    </row>
    <row r="1883" customFormat="false" ht="12.75" hidden="false" customHeight="false" outlineLevel="0" collapsed="false">
      <c r="A1883" s="230" t="n">
        <v>41887</v>
      </c>
      <c r="B1883" s="231" t="n">
        <v>0.5</v>
      </c>
    </row>
    <row r="1884" customFormat="false" ht="12.75" hidden="false" customHeight="false" outlineLevel="0" collapsed="false">
      <c r="A1884" s="230" t="n">
        <v>41890</v>
      </c>
      <c r="B1884" s="231" t="n">
        <v>0.5</v>
      </c>
    </row>
    <row r="1885" customFormat="false" ht="12.75" hidden="false" customHeight="false" outlineLevel="0" collapsed="false">
      <c r="A1885" s="230" t="n">
        <v>41891</v>
      </c>
      <c r="B1885" s="231" t="n">
        <v>0.5</v>
      </c>
    </row>
    <row r="1886" customFormat="false" ht="12.75" hidden="false" customHeight="false" outlineLevel="0" collapsed="false">
      <c r="A1886" s="230" t="n">
        <v>41892</v>
      </c>
      <c r="B1886" s="231" t="n">
        <v>0.5</v>
      </c>
    </row>
    <row r="1887" customFormat="false" ht="12.75" hidden="false" customHeight="false" outlineLevel="0" collapsed="false">
      <c r="A1887" s="230" t="n">
        <v>41893</v>
      </c>
      <c r="B1887" s="231" t="n">
        <v>0.5</v>
      </c>
    </row>
    <row r="1888" customFormat="false" ht="12.75" hidden="false" customHeight="false" outlineLevel="0" collapsed="false">
      <c r="A1888" s="230" t="n">
        <v>41894</v>
      </c>
      <c r="B1888" s="231" t="n">
        <v>0.5</v>
      </c>
    </row>
    <row r="1889" customFormat="false" ht="12.75" hidden="false" customHeight="false" outlineLevel="0" collapsed="false">
      <c r="A1889" s="230" t="n">
        <v>41897</v>
      </c>
      <c r="B1889" s="231" t="n">
        <v>0.5</v>
      </c>
    </row>
    <row r="1890" customFormat="false" ht="12.75" hidden="false" customHeight="false" outlineLevel="0" collapsed="false">
      <c r="A1890" s="230" t="n">
        <v>41898</v>
      </c>
      <c r="B1890" s="231" t="n">
        <v>0.5</v>
      </c>
    </row>
    <row r="1891" customFormat="false" ht="12.75" hidden="false" customHeight="false" outlineLevel="0" collapsed="false">
      <c r="A1891" s="230" t="n">
        <v>41899</v>
      </c>
      <c r="B1891" s="231" t="n">
        <v>0.5</v>
      </c>
    </row>
    <row r="1892" customFormat="false" ht="12.75" hidden="false" customHeight="false" outlineLevel="0" collapsed="false">
      <c r="A1892" s="230" t="n">
        <v>41900</v>
      </c>
      <c r="B1892" s="231" t="n">
        <v>0.5</v>
      </c>
    </row>
    <row r="1893" customFormat="false" ht="12.75" hidden="false" customHeight="false" outlineLevel="0" collapsed="false">
      <c r="A1893" s="230" t="n">
        <v>41901</v>
      </c>
      <c r="B1893" s="231" t="n">
        <v>0.5</v>
      </c>
    </row>
    <row r="1894" customFormat="false" ht="12.75" hidden="false" customHeight="false" outlineLevel="0" collapsed="false">
      <c r="A1894" s="230" t="n">
        <v>41904</v>
      </c>
      <c r="B1894" s="231" t="n">
        <v>0.5</v>
      </c>
    </row>
    <row r="1895" customFormat="false" ht="12.75" hidden="false" customHeight="false" outlineLevel="0" collapsed="false">
      <c r="A1895" s="230" t="n">
        <v>41905</v>
      </c>
      <c r="B1895" s="231" t="n">
        <v>0.5</v>
      </c>
    </row>
    <row r="1896" customFormat="false" ht="12.75" hidden="false" customHeight="false" outlineLevel="0" collapsed="false">
      <c r="A1896" s="230" t="n">
        <v>41906</v>
      </c>
      <c r="B1896" s="231" t="n">
        <v>0.5</v>
      </c>
    </row>
    <row r="1897" customFormat="false" ht="12.75" hidden="false" customHeight="false" outlineLevel="0" collapsed="false">
      <c r="A1897" s="230" t="n">
        <v>41907</v>
      </c>
      <c r="B1897" s="231" t="n">
        <v>0.5</v>
      </c>
    </row>
    <row r="1898" customFormat="false" ht="12.75" hidden="false" customHeight="false" outlineLevel="0" collapsed="false">
      <c r="A1898" s="230" t="n">
        <v>41908</v>
      </c>
      <c r="B1898" s="231" t="n">
        <v>0.5</v>
      </c>
    </row>
    <row r="1899" customFormat="false" ht="12.75" hidden="false" customHeight="false" outlineLevel="0" collapsed="false">
      <c r="A1899" s="230" t="n">
        <v>41911</v>
      </c>
      <c r="B1899" s="231" t="n">
        <v>0.5</v>
      </c>
    </row>
    <row r="1900" customFormat="false" ht="12.75" hidden="false" customHeight="false" outlineLevel="0" collapsed="false">
      <c r="A1900" s="230" t="n">
        <v>41912</v>
      </c>
      <c r="B1900" s="231" t="n">
        <v>0.5</v>
      </c>
    </row>
    <row r="1901" customFormat="false" ht="12.75" hidden="false" customHeight="false" outlineLevel="0" collapsed="false">
      <c r="A1901" s="230" t="n">
        <v>41913</v>
      </c>
      <c r="B1901" s="231" t="n">
        <v>0.5</v>
      </c>
    </row>
    <row r="1902" customFormat="false" ht="12.75" hidden="false" customHeight="false" outlineLevel="0" collapsed="false">
      <c r="A1902" s="230" t="n">
        <v>41914</v>
      </c>
      <c r="B1902" s="231" t="n">
        <v>0.5</v>
      </c>
    </row>
    <row r="1903" customFormat="false" ht="12.75" hidden="false" customHeight="false" outlineLevel="0" collapsed="false">
      <c r="A1903" s="230" t="n">
        <v>41915</v>
      </c>
      <c r="B1903" s="231" t="n">
        <v>0.5</v>
      </c>
    </row>
    <row r="1904" customFormat="false" ht="12.75" hidden="false" customHeight="false" outlineLevel="0" collapsed="false">
      <c r="A1904" s="230" t="n">
        <v>41918</v>
      </c>
      <c r="B1904" s="231" t="n">
        <v>0.5</v>
      </c>
    </row>
    <row r="1905" customFormat="false" ht="12.75" hidden="false" customHeight="false" outlineLevel="0" collapsed="false">
      <c r="A1905" s="230" t="n">
        <v>41919</v>
      </c>
      <c r="B1905" s="231" t="n">
        <v>0.5</v>
      </c>
    </row>
    <row r="1906" customFormat="false" ht="12.75" hidden="false" customHeight="false" outlineLevel="0" collapsed="false">
      <c r="A1906" s="230" t="n">
        <v>41920</v>
      </c>
      <c r="B1906" s="231" t="n">
        <v>0.5</v>
      </c>
    </row>
    <row r="1907" customFormat="false" ht="12.75" hidden="false" customHeight="false" outlineLevel="0" collapsed="false">
      <c r="A1907" s="230" t="n">
        <v>41921</v>
      </c>
      <c r="B1907" s="231" t="n">
        <v>0.5</v>
      </c>
    </row>
    <row r="1908" customFormat="false" ht="12.75" hidden="false" customHeight="false" outlineLevel="0" collapsed="false">
      <c r="A1908" s="230" t="n">
        <v>41922</v>
      </c>
      <c r="B1908" s="231" t="n">
        <v>0.5</v>
      </c>
    </row>
    <row r="1909" customFormat="false" ht="12.75" hidden="false" customHeight="false" outlineLevel="0" collapsed="false">
      <c r="A1909" s="230" t="n">
        <v>41925</v>
      </c>
      <c r="B1909" s="231" t="n">
        <v>0.5</v>
      </c>
    </row>
    <row r="1910" customFormat="false" ht="12.75" hidden="false" customHeight="false" outlineLevel="0" collapsed="false">
      <c r="A1910" s="230" t="n">
        <v>41926</v>
      </c>
      <c r="B1910" s="231" t="n">
        <v>0.5</v>
      </c>
    </row>
    <row r="1911" customFormat="false" ht="12.75" hidden="false" customHeight="false" outlineLevel="0" collapsed="false">
      <c r="A1911" s="230" t="n">
        <v>41927</v>
      </c>
      <c r="B1911" s="231" t="n">
        <v>0.5</v>
      </c>
    </row>
    <row r="1912" customFormat="false" ht="12.75" hidden="false" customHeight="false" outlineLevel="0" collapsed="false">
      <c r="A1912" s="230" t="n">
        <v>41928</v>
      </c>
      <c r="B1912" s="231" t="n">
        <v>0.5</v>
      </c>
    </row>
    <row r="1913" customFormat="false" ht="12.75" hidden="false" customHeight="false" outlineLevel="0" collapsed="false">
      <c r="A1913" s="230" t="n">
        <v>41929</v>
      </c>
      <c r="B1913" s="231" t="n">
        <v>0.5</v>
      </c>
    </row>
    <row r="1914" customFormat="false" ht="12.75" hidden="false" customHeight="false" outlineLevel="0" collapsed="false">
      <c r="A1914" s="230" t="n">
        <v>41932</v>
      </c>
      <c r="B1914" s="231" t="n">
        <v>0.5</v>
      </c>
    </row>
    <row r="1915" customFormat="false" ht="12.75" hidden="false" customHeight="false" outlineLevel="0" collapsed="false">
      <c r="A1915" s="230" t="n">
        <v>41933</v>
      </c>
      <c r="B1915" s="231" t="n">
        <v>0.5</v>
      </c>
    </row>
    <row r="1916" customFormat="false" ht="12.75" hidden="false" customHeight="false" outlineLevel="0" collapsed="false">
      <c r="A1916" s="230" t="n">
        <v>41934</v>
      </c>
      <c r="B1916" s="231" t="n">
        <v>0.5</v>
      </c>
    </row>
    <row r="1917" customFormat="false" ht="12.75" hidden="false" customHeight="false" outlineLevel="0" collapsed="false">
      <c r="A1917" s="230" t="n">
        <v>41935</v>
      </c>
      <c r="B1917" s="231" t="n">
        <v>0.5</v>
      </c>
    </row>
    <row r="1918" customFormat="false" ht="12.75" hidden="false" customHeight="false" outlineLevel="0" collapsed="false">
      <c r="A1918" s="230" t="n">
        <v>41936</v>
      </c>
      <c r="B1918" s="231" t="n">
        <v>0.5</v>
      </c>
    </row>
    <row r="1919" customFormat="false" ht="12.75" hidden="false" customHeight="false" outlineLevel="0" collapsed="false">
      <c r="A1919" s="230" t="n">
        <v>41939</v>
      </c>
      <c r="B1919" s="231" t="n">
        <v>0.5</v>
      </c>
    </row>
    <row r="1920" customFormat="false" ht="12.75" hidden="false" customHeight="false" outlineLevel="0" collapsed="false">
      <c r="A1920" s="230" t="n">
        <v>41940</v>
      </c>
      <c r="B1920" s="231" t="n">
        <v>0.5</v>
      </c>
    </row>
    <row r="1921" customFormat="false" ht="12.75" hidden="false" customHeight="false" outlineLevel="0" collapsed="false">
      <c r="A1921" s="230" t="n">
        <v>41941</v>
      </c>
      <c r="B1921" s="231" t="n">
        <v>0.5</v>
      </c>
    </row>
    <row r="1922" customFormat="false" ht="12.75" hidden="false" customHeight="false" outlineLevel="0" collapsed="false">
      <c r="A1922" s="230" t="n">
        <v>41942</v>
      </c>
      <c r="B1922" s="231" t="n">
        <v>0.5</v>
      </c>
    </row>
    <row r="1923" customFormat="false" ht="12.75" hidden="false" customHeight="false" outlineLevel="0" collapsed="false">
      <c r="A1923" s="230" t="n">
        <v>41943</v>
      </c>
      <c r="B1923" s="231" t="n">
        <v>0.5</v>
      </c>
    </row>
    <row r="1924" customFormat="false" ht="12.75" hidden="false" customHeight="false" outlineLevel="0" collapsed="false">
      <c r="A1924" s="230" t="n">
        <v>41946</v>
      </c>
      <c r="B1924" s="231" t="n">
        <v>0.5</v>
      </c>
    </row>
    <row r="1925" customFormat="false" ht="12.75" hidden="false" customHeight="false" outlineLevel="0" collapsed="false">
      <c r="A1925" s="230" t="n">
        <v>41947</v>
      </c>
      <c r="B1925" s="231" t="n">
        <v>0.5</v>
      </c>
    </row>
    <row r="1926" customFormat="false" ht="12.75" hidden="false" customHeight="false" outlineLevel="0" collapsed="false">
      <c r="A1926" s="230" t="n">
        <v>41948</v>
      </c>
      <c r="B1926" s="231" t="n">
        <v>0.5</v>
      </c>
    </row>
    <row r="1927" customFormat="false" ht="12.75" hidden="false" customHeight="false" outlineLevel="0" collapsed="false">
      <c r="A1927" s="230" t="n">
        <v>41949</v>
      </c>
      <c r="B1927" s="231" t="n">
        <v>0.5</v>
      </c>
    </row>
    <row r="1928" customFormat="false" ht="12.75" hidden="false" customHeight="false" outlineLevel="0" collapsed="false">
      <c r="A1928" s="230" t="n">
        <v>41950</v>
      </c>
      <c r="B1928" s="231" t="n">
        <v>0.5</v>
      </c>
    </row>
    <row r="1929" customFormat="false" ht="12.75" hidden="false" customHeight="false" outlineLevel="0" collapsed="false">
      <c r="A1929" s="230" t="n">
        <v>41953</v>
      </c>
      <c r="B1929" s="231" t="n">
        <v>0.5</v>
      </c>
    </row>
    <row r="1930" customFormat="false" ht="12.75" hidden="false" customHeight="false" outlineLevel="0" collapsed="false">
      <c r="A1930" s="230" t="n">
        <v>41954</v>
      </c>
      <c r="B1930" s="231" t="n">
        <v>0.5</v>
      </c>
    </row>
    <row r="1931" customFormat="false" ht="12.75" hidden="false" customHeight="false" outlineLevel="0" collapsed="false">
      <c r="A1931" s="230" t="n">
        <v>41955</v>
      </c>
      <c r="B1931" s="231" t="n">
        <v>0.5</v>
      </c>
    </row>
    <row r="1932" customFormat="false" ht="12.75" hidden="false" customHeight="false" outlineLevel="0" collapsed="false">
      <c r="A1932" s="230" t="n">
        <v>41956</v>
      </c>
      <c r="B1932" s="231" t="n">
        <v>0.5</v>
      </c>
    </row>
    <row r="1933" customFormat="false" ht="12.75" hidden="false" customHeight="false" outlineLevel="0" collapsed="false">
      <c r="A1933" s="230" t="n">
        <v>41957</v>
      </c>
      <c r="B1933" s="231" t="n">
        <v>0.5</v>
      </c>
    </row>
    <row r="1934" customFormat="false" ht="12.75" hidden="false" customHeight="false" outlineLevel="0" collapsed="false">
      <c r="A1934" s="230" t="n">
        <v>41960</v>
      </c>
      <c r="B1934" s="231" t="n">
        <v>0.5</v>
      </c>
    </row>
    <row r="1935" customFormat="false" ht="12.75" hidden="false" customHeight="false" outlineLevel="0" collapsed="false">
      <c r="A1935" s="230" t="n">
        <v>41961</v>
      </c>
      <c r="B1935" s="231" t="n">
        <v>0.5</v>
      </c>
    </row>
    <row r="1936" customFormat="false" ht="12.75" hidden="false" customHeight="false" outlineLevel="0" collapsed="false">
      <c r="A1936" s="230" t="n">
        <v>41962</v>
      </c>
      <c r="B1936" s="231" t="n">
        <v>0.5</v>
      </c>
    </row>
    <row r="1937" customFormat="false" ht="12.75" hidden="false" customHeight="false" outlineLevel="0" collapsed="false">
      <c r="A1937" s="230" t="n">
        <v>41963</v>
      </c>
      <c r="B1937" s="231" t="n">
        <v>0.5</v>
      </c>
    </row>
    <row r="1938" customFormat="false" ht="12.75" hidden="false" customHeight="false" outlineLevel="0" collapsed="false">
      <c r="A1938" s="230" t="n">
        <v>41964</v>
      </c>
      <c r="B1938" s="231" t="n">
        <v>0.5</v>
      </c>
    </row>
    <row r="1939" customFormat="false" ht="12.75" hidden="false" customHeight="false" outlineLevel="0" collapsed="false">
      <c r="A1939" s="230" t="n">
        <v>41967</v>
      </c>
      <c r="B1939" s="231" t="n">
        <v>0.5</v>
      </c>
    </row>
    <row r="1940" customFormat="false" ht="12.75" hidden="false" customHeight="false" outlineLevel="0" collapsed="false">
      <c r="A1940" s="230" t="n">
        <v>41968</v>
      </c>
      <c r="B1940" s="231" t="n">
        <v>0.5</v>
      </c>
    </row>
    <row r="1941" customFormat="false" ht="12.75" hidden="false" customHeight="false" outlineLevel="0" collapsed="false">
      <c r="A1941" s="230" t="n">
        <v>41969</v>
      </c>
      <c r="B1941" s="231" t="n">
        <v>0.5</v>
      </c>
    </row>
    <row r="1942" customFormat="false" ht="12.75" hidden="false" customHeight="false" outlineLevel="0" collapsed="false">
      <c r="A1942" s="230" t="n">
        <v>41970</v>
      </c>
      <c r="B1942" s="231" t="n">
        <v>0.5</v>
      </c>
    </row>
    <row r="1943" customFormat="false" ht="12.75" hidden="false" customHeight="false" outlineLevel="0" collapsed="false">
      <c r="A1943" s="230" t="n">
        <v>41971</v>
      </c>
      <c r="B1943" s="231" t="n">
        <v>0.5</v>
      </c>
    </row>
    <row r="1944" customFormat="false" ht="12.75" hidden="false" customHeight="false" outlineLevel="0" collapsed="false">
      <c r="A1944" s="230" t="n">
        <v>41974</v>
      </c>
      <c r="B1944" s="231" t="n">
        <v>0.5</v>
      </c>
    </row>
    <row r="1945" customFormat="false" ht="12.75" hidden="false" customHeight="false" outlineLevel="0" collapsed="false">
      <c r="A1945" s="230" t="n">
        <v>41975</v>
      </c>
      <c r="B1945" s="231" t="n">
        <v>0.5</v>
      </c>
    </row>
    <row r="1946" customFormat="false" ht="12.75" hidden="false" customHeight="false" outlineLevel="0" collapsed="false">
      <c r="A1946" s="230" t="n">
        <v>41976</v>
      </c>
      <c r="B1946" s="231" t="n">
        <v>0.5</v>
      </c>
    </row>
    <row r="1947" customFormat="false" ht="12.75" hidden="false" customHeight="false" outlineLevel="0" collapsed="false">
      <c r="A1947" s="230" t="n">
        <v>41977</v>
      </c>
      <c r="B1947" s="231" t="n">
        <v>0.5</v>
      </c>
    </row>
    <row r="1948" customFormat="false" ht="12.75" hidden="false" customHeight="false" outlineLevel="0" collapsed="false">
      <c r="A1948" s="230" t="n">
        <v>41978</v>
      </c>
      <c r="B1948" s="231" t="n">
        <v>0.5</v>
      </c>
    </row>
    <row r="1949" customFormat="false" ht="12.75" hidden="false" customHeight="false" outlineLevel="0" collapsed="false">
      <c r="A1949" s="230" t="n">
        <v>41981</v>
      </c>
      <c r="B1949" s="231" t="n">
        <v>0.5</v>
      </c>
    </row>
    <row r="1950" customFormat="false" ht="12.75" hidden="false" customHeight="false" outlineLevel="0" collapsed="false">
      <c r="A1950" s="230" t="n">
        <v>41982</v>
      </c>
      <c r="B1950" s="231" t="n">
        <v>0.5</v>
      </c>
    </row>
    <row r="1951" customFormat="false" ht="12.75" hidden="false" customHeight="false" outlineLevel="0" collapsed="false">
      <c r="A1951" s="230" t="n">
        <v>41983</v>
      </c>
      <c r="B1951" s="231" t="n">
        <v>0.5</v>
      </c>
    </row>
    <row r="1952" customFormat="false" ht="12.75" hidden="false" customHeight="false" outlineLevel="0" collapsed="false">
      <c r="A1952" s="230" t="n">
        <v>41984</v>
      </c>
      <c r="B1952" s="231" t="n">
        <v>0.5</v>
      </c>
    </row>
    <row r="1953" customFormat="false" ht="12.75" hidden="false" customHeight="false" outlineLevel="0" collapsed="false">
      <c r="A1953" s="230" t="n">
        <v>41985</v>
      </c>
      <c r="B1953" s="231" t="n">
        <v>0.5</v>
      </c>
    </row>
    <row r="1954" customFormat="false" ht="12.75" hidden="false" customHeight="false" outlineLevel="0" collapsed="false">
      <c r="A1954" s="230" t="n">
        <v>41988</v>
      </c>
      <c r="B1954" s="231" t="n">
        <v>0.5</v>
      </c>
    </row>
    <row r="1955" customFormat="false" ht="12.75" hidden="false" customHeight="false" outlineLevel="0" collapsed="false">
      <c r="A1955" s="230" t="n">
        <v>41989</v>
      </c>
      <c r="B1955" s="231" t="n">
        <v>0.5</v>
      </c>
    </row>
    <row r="1956" customFormat="false" ht="12.75" hidden="false" customHeight="false" outlineLevel="0" collapsed="false">
      <c r="A1956" s="230" t="n">
        <v>41990</v>
      </c>
      <c r="B1956" s="231" t="n">
        <v>0.5</v>
      </c>
    </row>
    <row r="1957" customFormat="false" ht="12.75" hidden="false" customHeight="false" outlineLevel="0" collapsed="false">
      <c r="A1957" s="230" t="n">
        <v>41991</v>
      </c>
      <c r="B1957" s="231" t="n">
        <v>0.5</v>
      </c>
    </row>
    <row r="1958" customFormat="false" ht="12.75" hidden="false" customHeight="false" outlineLevel="0" collapsed="false">
      <c r="A1958" s="230" t="n">
        <v>41992</v>
      </c>
      <c r="B1958" s="231" t="n">
        <v>0.5</v>
      </c>
    </row>
    <row r="1959" customFormat="false" ht="12.75" hidden="false" customHeight="false" outlineLevel="0" collapsed="false">
      <c r="A1959" s="230" t="n">
        <v>41995</v>
      </c>
      <c r="B1959" s="231" t="n">
        <v>0.5</v>
      </c>
    </row>
    <row r="1960" customFormat="false" ht="12.75" hidden="false" customHeight="false" outlineLevel="0" collapsed="false">
      <c r="A1960" s="230" t="n">
        <v>41996</v>
      </c>
      <c r="B1960" s="231" t="n">
        <v>0.5</v>
      </c>
    </row>
    <row r="1961" customFormat="false" ht="12.75" hidden="false" customHeight="false" outlineLevel="0" collapsed="false">
      <c r="A1961" s="230" t="n">
        <v>41997</v>
      </c>
      <c r="B1961" s="231" t="n">
        <v>0.5</v>
      </c>
    </row>
    <row r="1962" customFormat="false" ht="12.75" hidden="false" customHeight="false" outlineLevel="0" collapsed="false">
      <c r="A1962" s="230" t="n">
        <v>42002</v>
      </c>
      <c r="B1962" s="231" t="n">
        <v>0.5</v>
      </c>
    </row>
    <row r="1963" customFormat="false" ht="12.75" hidden="false" customHeight="false" outlineLevel="0" collapsed="false">
      <c r="A1963" s="230" t="n">
        <v>42003</v>
      </c>
      <c r="B1963" s="231" t="n">
        <v>0.5</v>
      </c>
    </row>
    <row r="1964" customFormat="false" ht="12.75" hidden="false" customHeight="false" outlineLevel="0" collapsed="false">
      <c r="A1964" s="230" t="n">
        <v>42004</v>
      </c>
      <c r="B1964" s="231" t="n">
        <v>0.5</v>
      </c>
    </row>
    <row r="1965" customFormat="false" ht="12.75" hidden="false" customHeight="false" outlineLevel="0" collapsed="false">
      <c r="A1965" s="230" t="n">
        <v>42006</v>
      </c>
      <c r="B1965" s="231" t="n">
        <v>0.5</v>
      </c>
    </row>
    <row r="1966" customFormat="false" ht="12.75" hidden="false" customHeight="false" outlineLevel="0" collapsed="false">
      <c r="A1966" s="230" t="n">
        <v>42009</v>
      </c>
      <c r="B1966" s="231" t="n">
        <v>0.5</v>
      </c>
    </row>
    <row r="1967" customFormat="false" ht="12.75" hidden="false" customHeight="false" outlineLevel="0" collapsed="false">
      <c r="A1967" s="230" t="n">
        <v>42010</v>
      </c>
      <c r="B1967" s="231" t="n">
        <v>0.5</v>
      </c>
    </row>
    <row r="1968" customFormat="false" ht="12.75" hidden="false" customHeight="false" outlineLevel="0" collapsed="false">
      <c r="A1968" s="230" t="n">
        <v>42011</v>
      </c>
      <c r="B1968" s="231" t="n">
        <v>0.5</v>
      </c>
    </row>
    <row r="1969" customFormat="false" ht="12.75" hidden="false" customHeight="false" outlineLevel="0" collapsed="false">
      <c r="A1969" s="230" t="n">
        <v>42012</v>
      </c>
      <c r="B1969" s="231" t="n">
        <v>0.5</v>
      </c>
    </row>
    <row r="1970" customFormat="false" ht="12.75" hidden="false" customHeight="false" outlineLevel="0" collapsed="false">
      <c r="A1970" s="230" t="n">
        <v>42013</v>
      </c>
      <c r="B1970" s="231" t="n">
        <v>0.5</v>
      </c>
    </row>
    <row r="1971" customFormat="false" ht="12.75" hidden="false" customHeight="false" outlineLevel="0" collapsed="false">
      <c r="A1971" s="230" t="n">
        <v>42016</v>
      </c>
      <c r="B1971" s="231" t="n">
        <v>0.5</v>
      </c>
    </row>
    <row r="1972" customFormat="false" ht="12.75" hidden="false" customHeight="false" outlineLevel="0" collapsed="false">
      <c r="A1972" s="230" t="n">
        <v>42017</v>
      </c>
      <c r="B1972" s="231" t="n">
        <v>0.5</v>
      </c>
    </row>
    <row r="1973" customFormat="false" ht="12.75" hidden="false" customHeight="false" outlineLevel="0" collapsed="false">
      <c r="A1973" s="230" t="n">
        <v>42018</v>
      </c>
      <c r="B1973" s="231" t="n">
        <v>0.5</v>
      </c>
    </row>
    <row r="1974" customFormat="false" ht="12.75" hidden="false" customHeight="false" outlineLevel="0" collapsed="false">
      <c r="A1974" s="230" t="n">
        <v>42019</v>
      </c>
      <c r="B1974" s="231" t="n">
        <v>0.5</v>
      </c>
    </row>
    <row r="1975" customFormat="false" ht="12.75" hidden="false" customHeight="false" outlineLevel="0" collapsed="false">
      <c r="A1975" s="230" t="n">
        <v>42020</v>
      </c>
      <c r="B1975" s="231" t="n">
        <v>0.5</v>
      </c>
    </row>
    <row r="1976" customFormat="false" ht="12.75" hidden="false" customHeight="false" outlineLevel="0" collapsed="false">
      <c r="A1976" s="230" t="n">
        <v>42023</v>
      </c>
      <c r="B1976" s="231" t="n">
        <v>0.5</v>
      </c>
    </row>
    <row r="1977" customFormat="false" ht="12.75" hidden="false" customHeight="false" outlineLevel="0" collapsed="false">
      <c r="A1977" s="230" t="n">
        <v>42024</v>
      </c>
      <c r="B1977" s="231" t="n">
        <v>0.5</v>
      </c>
    </row>
    <row r="1978" customFormat="false" ht="12.75" hidden="false" customHeight="false" outlineLevel="0" collapsed="false">
      <c r="A1978" s="230" t="n">
        <v>42025</v>
      </c>
      <c r="B1978" s="231" t="n">
        <v>0.5</v>
      </c>
    </row>
    <row r="1979" customFormat="false" ht="12.75" hidden="false" customHeight="false" outlineLevel="0" collapsed="false">
      <c r="A1979" s="230" t="n">
        <v>42026</v>
      </c>
      <c r="B1979" s="231" t="n">
        <v>0.5</v>
      </c>
    </row>
    <row r="1980" customFormat="false" ht="12.75" hidden="false" customHeight="false" outlineLevel="0" collapsed="false">
      <c r="A1980" s="230" t="n">
        <v>42027</v>
      </c>
      <c r="B1980" s="231" t="n">
        <v>0.5</v>
      </c>
    </row>
    <row r="1981" customFormat="false" ht="12.75" hidden="false" customHeight="false" outlineLevel="0" collapsed="false">
      <c r="A1981" s="230" t="n">
        <v>42030</v>
      </c>
      <c r="B1981" s="231" t="n">
        <v>0.5</v>
      </c>
    </row>
    <row r="1982" customFormat="false" ht="12.75" hidden="false" customHeight="false" outlineLevel="0" collapsed="false">
      <c r="A1982" s="230" t="n">
        <v>42031</v>
      </c>
      <c r="B1982" s="231" t="n">
        <v>0.5</v>
      </c>
    </row>
    <row r="1983" customFormat="false" ht="12.75" hidden="false" customHeight="false" outlineLevel="0" collapsed="false">
      <c r="A1983" s="230" t="n">
        <v>42032</v>
      </c>
      <c r="B1983" s="231" t="n">
        <v>0.5</v>
      </c>
    </row>
    <row r="1984" customFormat="false" ht="12.75" hidden="false" customHeight="false" outlineLevel="0" collapsed="false">
      <c r="A1984" s="230" t="n">
        <v>42033</v>
      </c>
      <c r="B1984" s="231" t="n">
        <v>0.5</v>
      </c>
    </row>
    <row r="1985" customFormat="false" ht="12.75" hidden="false" customHeight="false" outlineLevel="0" collapsed="false">
      <c r="A1985" s="230" t="n">
        <v>42034</v>
      </c>
      <c r="B1985" s="231" t="n">
        <v>0.5</v>
      </c>
    </row>
    <row r="1986" customFormat="false" ht="12.75" hidden="false" customHeight="false" outlineLevel="0" collapsed="false">
      <c r="A1986" s="230" t="n">
        <v>42037</v>
      </c>
      <c r="B1986" s="231" t="n">
        <v>0.5</v>
      </c>
    </row>
    <row r="1987" customFormat="false" ht="12.75" hidden="false" customHeight="false" outlineLevel="0" collapsed="false">
      <c r="A1987" s="230" t="n">
        <v>42038</v>
      </c>
      <c r="B1987" s="231" t="n">
        <v>0.5</v>
      </c>
    </row>
    <row r="1988" customFormat="false" ht="12.75" hidden="false" customHeight="false" outlineLevel="0" collapsed="false">
      <c r="A1988" s="230" t="n">
        <v>42039</v>
      </c>
      <c r="B1988" s="231" t="n">
        <v>0.5</v>
      </c>
    </row>
    <row r="1989" customFormat="false" ht="12.75" hidden="false" customHeight="false" outlineLevel="0" collapsed="false">
      <c r="A1989" s="230" t="n">
        <v>42040</v>
      </c>
      <c r="B1989" s="231" t="n">
        <v>0.5</v>
      </c>
    </row>
    <row r="1990" customFormat="false" ht="12.75" hidden="false" customHeight="false" outlineLevel="0" collapsed="false">
      <c r="A1990" s="230" t="n">
        <v>42041</v>
      </c>
      <c r="B1990" s="231" t="n">
        <v>0.5</v>
      </c>
    </row>
    <row r="1991" customFormat="false" ht="12.75" hidden="false" customHeight="false" outlineLevel="0" collapsed="false">
      <c r="A1991" s="230" t="n">
        <v>42044</v>
      </c>
      <c r="B1991" s="231" t="n">
        <v>0.5</v>
      </c>
    </row>
    <row r="1992" customFormat="false" ht="12.75" hidden="false" customHeight="false" outlineLevel="0" collapsed="false">
      <c r="A1992" s="230" t="n">
        <v>42045</v>
      </c>
      <c r="B1992" s="231" t="n">
        <v>0.5</v>
      </c>
    </row>
    <row r="1993" customFormat="false" ht="12.75" hidden="false" customHeight="false" outlineLevel="0" collapsed="false">
      <c r="A1993" s="230" t="n">
        <v>42046</v>
      </c>
      <c r="B1993" s="231" t="n">
        <v>0.5</v>
      </c>
    </row>
    <row r="1994" customFormat="false" ht="12.75" hidden="false" customHeight="false" outlineLevel="0" collapsed="false">
      <c r="A1994" s="230" t="n">
        <v>42047</v>
      </c>
      <c r="B1994" s="231" t="n">
        <v>0.5</v>
      </c>
    </row>
    <row r="1995" customFormat="false" ht="12.75" hidden="false" customHeight="false" outlineLevel="0" collapsed="false">
      <c r="A1995" s="230" t="n">
        <v>42048</v>
      </c>
      <c r="B1995" s="231" t="n">
        <v>0.5</v>
      </c>
    </row>
    <row r="1996" customFormat="false" ht="12.75" hidden="false" customHeight="false" outlineLevel="0" collapsed="false">
      <c r="A1996" s="230" t="n">
        <v>42051</v>
      </c>
      <c r="B1996" s="231" t="n">
        <v>0.5</v>
      </c>
    </row>
    <row r="1997" customFormat="false" ht="12.75" hidden="false" customHeight="false" outlineLevel="0" collapsed="false">
      <c r="A1997" s="230" t="n">
        <v>42052</v>
      </c>
      <c r="B1997" s="231" t="n">
        <v>0.5</v>
      </c>
    </row>
    <row r="1998" customFormat="false" ht="12.75" hidden="false" customHeight="false" outlineLevel="0" collapsed="false">
      <c r="A1998" s="230" t="n">
        <v>42053</v>
      </c>
      <c r="B1998" s="231" t="n">
        <v>0.5</v>
      </c>
    </row>
    <row r="1999" customFormat="false" ht="12.75" hidden="false" customHeight="false" outlineLevel="0" collapsed="false">
      <c r="A1999" s="230" t="n">
        <v>42054</v>
      </c>
      <c r="B1999" s="231" t="n">
        <v>0.5</v>
      </c>
    </row>
    <row r="2000" customFormat="false" ht="12.75" hidden="false" customHeight="false" outlineLevel="0" collapsed="false">
      <c r="A2000" s="230" t="n">
        <v>42055</v>
      </c>
      <c r="B2000" s="231" t="n">
        <v>0.5</v>
      </c>
    </row>
    <row r="2001" customFormat="false" ht="12.75" hidden="false" customHeight="false" outlineLevel="0" collapsed="false">
      <c r="A2001" s="230" t="n">
        <v>42058</v>
      </c>
      <c r="B2001" s="231" t="n">
        <v>0.5</v>
      </c>
    </row>
    <row r="2002" customFormat="false" ht="12.75" hidden="false" customHeight="false" outlineLevel="0" collapsed="false">
      <c r="A2002" s="230" t="n">
        <v>42059</v>
      </c>
      <c r="B2002" s="231" t="n">
        <v>0.5</v>
      </c>
    </row>
    <row r="2003" customFormat="false" ht="12.75" hidden="false" customHeight="false" outlineLevel="0" collapsed="false">
      <c r="A2003" s="230" t="n">
        <v>42060</v>
      </c>
      <c r="B2003" s="231" t="n">
        <v>0.5</v>
      </c>
    </row>
    <row r="2004" customFormat="false" ht="12.75" hidden="false" customHeight="false" outlineLevel="0" collapsed="false">
      <c r="A2004" s="230" t="n">
        <v>42061</v>
      </c>
      <c r="B2004" s="231" t="n">
        <v>0.5</v>
      </c>
    </row>
    <row r="2005" customFormat="false" ht="12.75" hidden="false" customHeight="false" outlineLevel="0" collapsed="false">
      <c r="A2005" s="230" t="n">
        <v>42062</v>
      </c>
      <c r="B2005" s="231" t="n">
        <v>0.5</v>
      </c>
    </row>
    <row r="2006" customFormat="false" ht="12.75" hidden="false" customHeight="false" outlineLevel="0" collapsed="false">
      <c r="A2006" s="230" t="n">
        <v>42065</v>
      </c>
      <c r="B2006" s="231" t="n">
        <v>0.5</v>
      </c>
    </row>
    <row r="2007" customFormat="false" ht="12.75" hidden="false" customHeight="false" outlineLevel="0" collapsed="false">
      <c r="A2007" s="230" t="n">
        <v>42066</v>
      </c>
      <c r="B2007" s="231" t="n">
        <v>0.5</v>
      </c>
    </row>
    <row r="2008" customFormat="false" ht="12.75" hidden="false" customHeight="false" outlineLevel="0" collapsed="false">
      <c r="A2008" s="230" t="n">
        <v>42067</v>
      </c>
      <c r="B2008" s="231" t="n">
        <v>0.5</v>
      </c>
    </row>
    <row r="2009" customFormat="false" ht="12.75" hidden="false" customHeight="false" outlineLevel="0" collapsed="false">
      <c r="A2009" s="230" t="n">
        <v>42068</v>
      </c>
      <c r="B2009" s="231" t="n">
        <v>0.5</v>
      </c>
    </row>
    <row r="2010" customFormat="false" ht="12.75" hidden="false" customHeight="false" outlineLevel="0" collapsed="false">
      <c r="A2010" s="230" t="n">
        <v>42069</v>
      </c>
      <c r="B2010" s="231" t="n">
        <v>0.5</v>
      </c>
    </row>
    <row r="2011" customFormat="false" ht="12.75" hidden="false" customHeight="false" outlineLevel="0" collapsed="false">
      <c r="A2011" s="230" t="n">
        <v>42072</v>
      </c>
      <c r="B2011" s="231" t="n">
        <v>0.5</v>
      </c>
    </row>
    <row r="2012" customFormat="false" ht="12.75" hidden="false" customHeight="false" outlineLevel="0" collapsed="false">
      <c r="A2012" s="230" t="n">
        <v>42073</v>
      </c>
      <c r="B2012" s="231" t="n">
        <v>0.5</v>
      </c>
    </row>
    <row r="2013" customFormat="false" ht="12.75" hidden="false" customHeight="false" outlineLevel="0" collapsed="false">
      <c r="A2013" s="230" t="n">
        <v>42074</v>
      </c>
      <c r="B2013" s="231" t="n">
        <v>0.5</v>
      </c>
    </row>
    <row r="2014" customFormat="false" ht="12.75" hidden="false" customHeight="false" outlineLevel="0" collapsed="false">
      <c r="A2014" s="230" t="n">
        <v>42075</v>
      </c>
      <c r="B2014" s="231" t="n">
        <v>0.5</v>
      </c>
    </row>
    <row r="2015" customFormat="false" ht="12.75" hidden="false" customHeight="false" outlineLevel="0" collapsed="false">
      <c r="A2015" s="230" t="n">
        <v>42076</v>
      </c>
      <c r="B2015" s="231" t="n">
        <v>0.5</v>
      </c>
    </row>
    <row r="2016" customFormat="false" ht="12.75" hidden="false" customHeight="false" outlineLevel="0" collapsed="false">
      <c r="A2016" s="230" t="n">
        <v>42079</v>
      </c>
      <c r="B2016" s="231" t="n">
        <v>0.5</v>
      </c>
    </row>
    <row r="2017" customFormat="false" ht="12.75" hidden="false" customHeight="false" outlineLevel="0" collapsed="false">
      <c r="A2017" s="230" t="n">
        <v>42080</v>
      </c>
      <c r="B2017" s="231" t="n">
        <v>0.5</v>
      </c>
    </row>
    <row r="2018" customFormat="false" ht="12.75" hidden="false" customHeight="false" outlineLevel="0" collapsed="false">
      <c r="A2018" s="230" t="n">
        <v>42081</v>
      </c>
      <c r="B2018" s="231" t="n">
        <v>0.5</v>
      </c>
    </row>
    <row r="2019" customFormat="false" ht="12.75" hidden="false" customHeight="false" outlineLevel="0" collapsed="false">
      <c r="A2019" s="230" t="n">
        <v>42082</v>
      </c>
      <c r="B2019" s="231" t="n">
        <v>0.5</v>
      </c>
    </row>
    <row r="2020" customFormat="false" ht="12.75" hidden="false" customHeight="false" outlineLevel="0" collapsed="false">
      <c r="A2020" s="230" t="n">
        <v>42083</v>
      </c>
      <c r="B2020" s="231" t="n">
        <v>0.5</v>
      </c>
    </row>
    <row r="2021" customFormat="false" ht="12.75" hidden="false" customHeight="false" outlineLevel="0" collapsed="false">
      <c r="A2021" s="230" t="n">
        <v>42086</v>
      </c>
      <c r="B2021" s="231" t="n">
        <v>0.5</v>
      </c>
    </row>
    <row r="2022" customFormat="false" ht="12.75" hidden="false" customHeight="false" outlineLevel="0" collapsed="false">
      <c r="A2022" s="230" t="n">
        <v>42087</v>
      </c>
      <c r="B2022" s="231" t="n">
        <v>0.5</v>
      </c>
    </row>
    <row r="2023" customFormat="false" ht="12.75" hidden="false" customHeight="false" outlineLevel="0" collapsed="false">
      <c r="A2023" s="230" t="n">
        <v>42088</v>
      </c>
      <c r="B2023" s="231" t="n">
        <v>0.5</v>
      </c>
    </row>
    <row r="2024" customFormat="false" ht="12.75" hidden="false" customHeight="false" outlineLevel="0" collapsed="false">
      <c r="A2024" s="230" t="n">
        <v>42089</v>
      </c>
      <c r="B2024" s="231" t="n">
        <v>0.5</v>
      </c>
    </row>
    <row r="2025" customFormat="false" ht="12.75" hidden="false" customHeight="false" outlineLevel="0" collapsed="false">
      <c r="A2025" s="230" t="n">
        <v>42090</v>
      </c>
      <c r="B2025" s="231" t="n">
        <v>0.5</v>
      </c>
    </row>
    <row r="2026" customFormat="false" ht="12.75" hidden="false" customHeight="false" outlineLevel="0" collapsed="false">
      <c r="A2026" s="230" t="n">
        <v>42093</v>
      </c>
      <c r="B2026" s="231" t="n">
        <v>0.5</v>
      </c>
    </row>
    <row r="2027" customFormat="false" ht="12.75" hidden="false" customHeight="false" outlineLevel="0" collapsed="false">
      <c r="A2027" s="230" t="n">
        <v>42094</v>
      </c>
      <c r="B2027" s="231" t="n">
        <v>0.5</v>
      </c>
    </row>
    <row r="2028" customFormat="false" ht="12.75" hidden="false" customHeight="false" outlineLevel="0" collapsed="false">
      <c r="A2028" s="230" t="n">
        <v>42095</v>
      </c>
      <c r="B2028" s="231" t="n">
        <v>0.5</v>
      </c>
    </row>
    <row r="2029" customFormat="false" ht="12.75" hidden="false" customHeight="false" outlineLevel="0" collapsed="false">
      <c r="A2029" s="230" t="n">
        <v>42096</v>
      </c>
      <c r="B2029" s="231" t="n">
        <v>0.5</v>
      </c>
    </row>
    <row r="2030" customFormat="false" ht="12.75" hidden="false" customHeight="false" outlineLevel="0" collapsed="false">
      <c r="A2030" s="230" t="n">
        <v>42101</v>
      </c>
      <c r="B2030" s="231" t="n">
        <v>0.5</v>
      </c>
    </row>
    <row r="2031" customFormat="false" ht="12.75" hidden="false" customHeight="false" outlineLevel="0" collapsed="false">
      <c r="A2031" s="230" t="n">
        <v>42102</v>
      </c>
      <c r="B2031" s="231" t="n">
        <v>0.5</v>
      </c>
    </row>
    <row r="2032" customFormat="false" ht="12.75" hidden="false" customHeight="false" outlineLevel="0" collapsed="false">
      <c r="A2032" s="230" t="n">
        <v>42103</v>
      </c>
      <c r="B2032" s="231" t="n">
        <v>0.5</v>
      </c>
    </row>
    <row r="2033" customFormat="false" ht="12.75" hidden="false" customHeight="false" outlineLevel="0" collapsed="false">
      <c r="A2033" s="230" t="n">
        <v>42104</v>
      </c>
      <c r="B2033" s="231" t="n">
        <v>0.5</v>
      </c>
    </row>
    <row r="2034" customFormat="false" ht="12.75" hidden="false" customHeight="false" outlineLevel="0" collapsed="false">
      <c r="A2034" s="230" t="n">
        <v>42107</v>
      </c>
      <c r="B2034" s="231" t="n">
        <v>0.5</v>
      </c>
    </row>
    <row r="2035" customFormat="false" ht="12.75" hidden="false" customHeight="false" outlineLevel="0" collapsed="false">
      <c r="A2035" s="230" t="n">
        <v>42108</v>
      </c>
      <c r="B2035" s="231" t="n">
        <v>0.5</v>
      </c>
    </row>
    <row r="2036" customFormat="false" ht="12.75" hidden="false" customHeight="false" outlineLevel="0" collapsed="false">
      <c r="A2036" s="230" t="n">
        <v>42109</v>
      </c>
      <c r="B2036" s="231" t="n">
        <v>0.5</v>
      </c>
    </row>
    <row r="2037" customFormat="false" ht="12.75" hidden="false" customHeight="false" outlineLevel="0" collapsed="false">
      <c r="A2037" s="230" t="n">
        <v>42110</v>
      </c>
      <c r="B2037" s="231" t="n">
        <v>0.5</v>
      </c>
    </row>
    <row r="2038" customFormat="false" ht="12.75" hidden="false" customHeight="false" outlineLevel="0" collapsed="false">
      <c r="A2038" s="230" t="n">
        <v>42111</v>
      </c>
      <c r="B2038" s="231" t="n">
        <v>0.5</v>
      </c>
    </row>
    <row r="2039" customFormat="false" ht="12.75" hidden="false" customHeight="false" outlineLevel="0" collapsed="false">
      <c r="A2039" s="230" t="n">
        <v>42114</v>
      </c>
      <c r="B2039" s="231" t="n">
        <v>0.5</v>
      </c>
    </row>
    <row r="2040" customFormat="false" ht="12.75" hidden="false" customHeight="false" outlineLevel="0" collapsed="false">
      <c r="A2040" s="230" t="n">
        <v>42115</v>
      </c>
      <c r="B2040" s="231" t="n">
        <v>0.5</v>
      </c>
    </row>
    <row r="2041" customFormat="false" ht="12.75" hidden="false" customHeight="false" outlineLevel="0" collapsed="false">
      <c r="A2041" s="230" t="n">
        <v>42116</v>
      </c>
      <c r="B2041" s="231" t="n">
        <v>0.5</v>
      </c>
    </row>
    <row r="2042" customFormat="false" ht="12.75" hidden="false" customHeight="false" outlineLevel="0" collapsed="false">
      <c r="A2042" s="230" t="n">
        <v>42117</v>
      </c>
      <c r="B2042" s="231" t="n">
        <v>0.5</v>
      </c>
    </row>
    <row r="2043" customFormat="false" ht="12.75" hidden="false" customHeight="false" outlineLevel="0" collapsed="false">
      <c r="A2043" s="230" t="n">
        <v>42118</v>
      </c>
      <c r="B2043" s="231" t="n">
        <v>0.5</v>
      </c>
    </row>
    <row r="2044" customFormat="false" ht="12.75" hidden="false" customHeight="false" outlineLevel="0" collapsed="false">
      <c r="A2044" s="230" t="n">
        <v>42121</v>
      </c>
      <c r="B2044" s="231" t="n">
        <v>0.5</v>
      </c>
    </row>
    <row r="2045" customFormat="false" ht="12.75" hidden="false" customHeight="false" outlineLevel="0" collapsed="false">
      <c r="A2045" s="230" t="n">
        <v>42122</v>
      </c>
      <c r="B2045" s="231" t="n">
        <v>0.5</v>
      </c>
    </row>
    <row r="2046" customFormat="false" ht="12.75" hidden="false" customHeight="false" outlineLevel="0" collapsed="false">
      <c r="A2046" s="230" t="n">
        <v>42123</v>
      </c>
      <c r="B2046" s="231" t="n">
        <v>0.5</v>
      </c>
    </row>
    <row r="2047" customFormat="false" ht="12.75" hidden="false" customHeight="false" outlineLevel="0" collapsed="false">
      <c r="A2047" s="230" t="n">
        <v>42124</v>
      </c>
      <c r="B2047" s="231" t="n">
        <v>0.5</v>
      </c>
    </row>
    <row r="2048" customFormat="false" ht="12.75" hidden="false" customHeight="false" outlineLevel="0" collapsed="false">
      <c r="A2048" s="230" t="n">
        <v>42125</v>
      </c>
      <c r="B2048" s="231" t="n">
        <v>0.5</v>
      </c>
    </row>
    <row r="2049" customFormat="false" ht="12.75" hidden="false" customHeight="false" outlineLevel="0" collapsed="false">
      <c r="A2049" s="230" t="n">
        <v>42129</v>
      </c>
      <c r="B2049" s="231" t="n">
        <v>0.5</v>
      </c>
    </row>
    <row r="2050" customFormat="false" ht="12.75" hidden="false" customHeight="false" outlineLevel="0" collapsed="false">
      <c r="A2050" s="230" t="n">
        <v>42130</v>
      </c>
      <c r="B2050" s="231" t="n">
        <v>0.5</v>
      </c>
    </row>
    <row r="2051" customFormat="false" ht="12.75" hidden="false" customHeight="false" outlineLevel="0" collapsed="false">
      <c r="A2051" s="230" t="n">
        <v>42131</v>
      </c>
      <c r="B2051" s="231" t="n">
        <v>0.5</v>
      </c>
    </row>
    <row r="2052" customFormat="false" ht="12.75" hidden="false" customHeight="false" outlineLevel="0" collapsed="false">
      <c r="A2052" s="230" t="n">
        <v>42132</v>
      </c>
      <c r="B2052" s="231" t="n">
        <v>0.5</v>
      </c>
    </row>
    <row r="2053" customFormat="false" ht="12.75" hidden="false" customHeight="false" outlineLevel="0" collapsed="false">
      <c r="A2053" s="230" t="n">
        <v>42135</v>
      </c>
      <c r="B2053" s="231" t="n">
        <v>0.5</v>
      </c>
    </row>
    <row r="2054" customFormat="false" ht="12.75" hidden="false" customHeight="false" outlineLevel="0" collapsed="false">
      <c r="A2054" s="230" t="n">
        <v>42136</v>
      </c>
      <c r="B2054" s="231" t="n">
        <v>0.5</v>
      </c>
    </row>
    <row r="2055" customFormat="false" ht="12.75" hidden="false" customHeight="false" outlineLevel="0" collapsed="false">
      <c r="A2055" s="230" t="n">
        <v>42137</v>
      </c>
      <c r="B2055" s="231" t="n">
        <v>0.5</v>
      </c>
    </row>
    <row r="2056" customFormat="false" ht="12.75" hidden="false" customHeight="false" outlineLevel="0" collapsed="false">
      <c r="A2056" s="230" t="n">
        <v>42138</v>
      </c>
      <c r="B2056" s="231" t="n">
        <v>0.5</v>
      </c>
    </row>
    <row r="2057" customFormat="false" ht="12.75" hidden="false" customHeight="false" outlineLevel="0" collapsed="false">
      <c r="A2057" s="230" t="n">
        <v>42139</v>
      </c>
      <c r="B2057" s="231" t="n">
        <v>0.5</v>
      </c>
    </row>
    <row r="2058" customFormat="false" ht="12.75" hidden="false" customHeight="false" outlineLevel="0" collapsed="false">
      <c r="A2058" s="230" t="n">
        <v>42142</v>
      </c>
      <c r="B2058" s="231" t="n">
        <v>0.5</v>
      </c>
    </row>
    <row r="2059" customFormat="false" ht="12.75" hidden="false" customHeight="false" outlineLevel="0" collapsed="false">
      <c r="A2059" s="230" t="n">
        <v>42143</v>
      </c>
      <c r="B2059" s="231" t="n">
        <v>0.5</v>
      </c>
    </row>
    <row r="2060" customFormat="false" ht="12.75" hidden="false" customHeight="false" outlineLevel="0" collapsed="false">
      <c r="A2060" s="230" t="n">
        <v>42144</v>
      </c>
      <c r="B2060" s="231" t="n">
        <v>0.5</v>
      </c>
    </row>
    <row r="2061" customFormat="false" ht="12.75" hidden="false" customHeight="false" outlineLevel="0" collapsed="false">
      <c r="A2061" s="230" t="n">
        <v>42145</v>
      </c>
      <c r="B2061" s="231" t="n">
        <v>0.5</v>
      </c>
    </row>
    <row r="2062" customFormat="false" ht="12.75" hidden="false" customHeight="false" outlineLevel="0" collapsed="false">
      <c r="A2062" s="230" t="n">
        <v>42146</v>
      </c>
      <c r="B2062" s="231" t="n">
        <v>0.5</v>
      </c>
    </row>
    <row r="2063" customFormat="false" ht="12.75" hidden="false" customHeight="false" outlineLevel="0" collapsed="false">
      <c r="A2063" s="230" t="n">
        <v>42150</v>
      </c>
      <c r="B2063" s="231" t="n">
        <v>0.5</v>
      </c>
    </row>
    <row r="2064" customFormat="false" ht="12.75" hidden="false" customHeight="false" outlineLevel="0" collapsed="false">
      <c r="A2064" s="230" t="n">
        <v>42151</v>
      </c>
      <c r="B2064" s="231" t="n">
        <v>0.5</v>
      </c>
    </row>
    <row r="2065" customFormat="false" ht="12.75" hidden="false" customHeight="false" outlineLevel="0" collapsed="false">
      <c r="A2065" s="230" t="n">
        <v>42152</v>
      </c>
      <c r="B2065" s="231" t="n">
        <v>0.5</v>
      </c>
    </row>
    <row r="2066" customFormat="false" ht="12.75" hidden="false" customHeight="false" outlineLevel="0" collapsed="false">
      <c r="A2066" s="230" t="n">
        <v>42153</v>
      </c>
      <c r="B2066" s="231" t="n">
        <v>0.5</v>
      </c>
    </row>
    <row r="2067" customFormat="false" ht="12.75" hidden="false" customHeight="false" outlineLevel="0" collapsed="false">
      <c r="A2067" s="230" t="n">
        <v>42156</v>
      </c>
      <c r="B2067" s="231" t="n">
        <v>0.5</v>
      </c>
    </row>
    <row r="2068" customFormat="false" ht="12.75" hidden="false" customHeight="false" outlineLevel="0" collapsed="false">
      <c r="A2068" s="230" t="n">
        <v>42157</v>
      </c>
      <c r="B2068" s="231" t="n">
        <v>0.5</v>
      </c>
    </row>
    <row r="2069" customFormat="false" ht="12.75" hidden="false" customHeight="false" outlineLevel="0" collapsed="false">
      <c r="A2069" s="230" t="n">
        <v>42158</v>
      </c>
      <c r="B2069" s="231" t="n">
        <v>0.5</v>
      </c>
    </row>
    <row r="2070" customFormat="false" ht="12.75" hidden="false" customHeight="false" outlineLevel="0" collapsed="false">
      <c r="A2070" s="230" t="n">
        <v>42159</v>
      </c>
      <c r="B2070" s="231" t="n">
        <v>0.5</v>
      </c>
    </row>
    <row r="2071" customFormat="false" ht="12.75" hidden="false" customHeight="false" outlineLevel="0" collapsed="false">
      <c r="A2071" s="230" t="n">
        <v>42160</v>
      </c>
      <c r="B2071" s="231" t="n">
        <v>0.5</v>
      </c>
    </row>
    <row r="2072" customFormat="false" ht="12.75" hidden="false" customHeight="false" outlineLevel="0" collapsed="false">
      <c r="A2072" s="230" t="n">
        <v>42163</v>
      </c>
      <c r="B2072" s="231" t="n">
        <v>0.5</v>
      </c>
    </row>
    <row r="2073" customFormat="false" ht="12.75" hidden="false" customHeight="false" outlineLevel="0" collapsed="false">
      <c r="A2073" s="230" t="n">
        <v>42164</v>
      </c>
      <c r="B2073" s="231" t="n">
        <v>0.5</v>
      </c>
    </row>
    <row r="2074" customFormat="false" ht="12.75" hidden="false" customHeight="false" outlineLevel="0" collapsed="false">
      <c r="A2074" s="230" t="n">
        <v>42165</v>
      </c>
      <c r="B2074" s="231" t="n">
        <v>0.5</v>
      </c>
    </row>
    <row r="2075" customFormat="false" ht="12.75" hidden="false" customHeight="false" outlineLevel="0" collapsed="false">
      <c r="A2075" s="230" t="n">
        <v>42166</v>
      </c>
      <c r="B2075" s="231" t="n">
        <v>0.5</v>
      </c>
    </row>
    <row r="2076" customFormat="false" ht="12.75" hidden="false" customHeight="false" outlineLevel="0" collapsed="false">
      <c r="A2076" s="230" t="n">
        <v>42167</v>
      </c>
      <c r="B2076" s="231" t="n">
        <v>0.5</v>
      </c>
    </row>
    <row r="2077" customFormat="false" ht="12.75" hidden="false" customHeight="false" outlineLevel="0" collapsed="false">
      <c r="A2077" s="230" t="n">
        <v>42170</v>
      </c>
      <c r="B2077" s="231" t="n">
        <v>0.5</v>
      </c>
    </row>
    <row r="2078" customFormat="false" ht="12.75" hidden="false" customHeight="false" outlineLevel="0" collapsed="false">
      <c r="A2078" s="230" t="n">
        <v>42171</v>
      </c>
      <c r="B2078" s="231" t="n">
        <v>0.5</v>
      </c>
    </row>
    <row r="2079" customFormat="false" ht="12.75" hidden="false" customHeight="false" outlineLevel="0" collapsed="false">
      <c r="A2079" s="230" t="n">
        <v>42172</v>
      </c>
      <c r="B2079" s="231" t="n">
        <v>0.5</v>
      </c>
    </row>
    <row r="2080" customFormat="false" ht="12.75" hidden="false" customHeight="false" outlineLevel="0" collapsed="false">
      <c r="A2080" s="230" t="n">
        <v>42173</v>
      </c>
      <c r="B2080" s="231" t="n">
        <v>0.5</v>
      </c>
    </row>
    <row r="2081" customFormat="false" ht="12.75" hidden="false" customHeight="false" outlineLevel="0" collapsed="false">
      <c r="A2081" s="230" t="n">
        <v>42174</v>
      </c>
      <c r="B2081" s="231" t="n">
        <v>0.5</v>
      </c>
    </row>
    <row r="2082" customFormat="false" ht="12.75" hidden="false" customHeight="false" outlineLevel="0" collapsed="false">
      <c r="A2082" s="230" t="n">
        <v>42177</v>
      </c>
      <c r="B2082" s="231" t="n">
        <v>0.5</v>
      </c>
    </row>
    <row r="2083" customFormat="false" ht="12.75" hidden="false" customHeight="false" outlineLevel="0" collapsed="false">
      <c r="A2083" s="230" t="n">
        <v>42178</v>
      </c>
      <c r="B2083" s="231" t="n">
        <v>0.5</v>
      </c>
    </row>
    <row r="2084" customFormat="false" ht="12.75" hidden="false" customHeight="false" outlineLevel="0" collapsed="false">
      <c r="A2084" s="230" t="n">
        <v>42179</v>
      </c>
      <c r="B2084" s="231" t="n">
        <v>0.5</v>
      </c>
    </row>
    <row r="2085" customFormat="false" ht="12.75" hidden="false" customHeight="false" outlineLevel="0" collapsed="false">
      <c r="A2085" s="230" t="n">
        <v>42180</v>
      </c>
      <c r="B2085" s="231" t="n">
        <v>0.5</v>
      </c>
    </row>
    <row r="2086" customFormat="false" ht="12.75" hidden="false" customHeight="false" outlineLevel="0" collapsed="false">
      <c r="A2086" s="230" t="n">
        <v>42181</v>
      </c>
      <c r="B2086" s="231" t="n">
        <v>0.5</v>
      </c>
    </row>
    <row r="2087" customFormat="false" ht="12.75" hidden="false" customHeight="false" outlineLevel="0" collapsed="false">
      <c r="A2087" s="230" t="n">
        <v>42184</v>
      </c>
      <c r="B2087" s="231" t="n">
        <v>0.5</v>
      </c>
    </row>
    <row r="2088" customFormat="false" ht="12.75" hidden="false" customHeight="false" outlineLevel="0" collapsed="false">
      <c r="A2088" s="230" t="n">
        <v>42185</v>
      </c>
      <c r="B2088" s="231" t="n">
        <v>0.5</v>
      </c>
    </row>
    <row r="2089" customFormat="false" ht="12.75" hidden="false" customHeight="false" outlineLevel="0" collapsed="false">
      <c r="A2089" s="230" t="n">
        <v>42186</v>
      </c>
      <c r="B2089" s="231" t="n">
        <v>0.5</v>
      </c>
    </row>
    <row r="2090" customFormat="false" ht="12.75" hidden="false" customHeight="false" outlineLevel="0" collapsed="false">
      <c r="A2090" s="230" t="n">
        <v>42187</v>
      </c>
      <c r="B2090" s="231" t="n">
        <v>0.5</v>
      </c>
    </row>
    <row r="2091" customFormat="false" ht="12.75" hidden="false" customHeight="false" outlineLevel="0" collapsed="false">
      <c r="A2091" s="230" t="n">
        <v>42188</v>
      </c>
      <c r="B2091" s="231" t="n">
        <v>0.5</v>
      </c>
    </row>
    <row r="2092" customFormat="false" ht="12.75" hidden="false" customHeight="false" outlineLevel="0" collapsed="false">
      <c r="A2092" s="230" t="n">
        <v>42191</v>
      </c>
      <c r="B2092" s="231" t="n">
        <v>0.5</v>
      </c>
    </row>
    <row r="2093" customFormat="false" ht="12.75" hidden="false" customHeight="false" outlineLevel="0" collapsed="false">
      <c r="A2093" s="230" t="n">
        <v>42192</v>
      </c>
      <c r="B2093" s="231" t="n">
        <v>0.5</v>
      </c>
    </row>
    <row r="2094" customFormat="false" ht="12.75" hidden="false" customHeight="false" outlineLevel="0" collapsed="false">
      <c r="A2094" s="230" t="n">
        <v>42193</v>
      </c>
      <c r="B2094" s="231" t="n">
        <v>0.5</v>
      </c>
    </row>
    <row r="2095" customFormat="false" ht="12.75" hidden="false" customHeight="false" outlineLevel="0" collapsed="false">
      <c r="A2095" s="230" t="n">
        <v>42194</v>
      </c>
      <c r="B2095" s="231" t="n">
        <v>0.5</v>
      </c>
    </row>
    <row r="2096" customFormat="false" ht="12.75" hidden="false" customHeight="false" outlineLevel="0" collapsed="false">
      <c r="A2096" s="230" t="n">
        <v>42195</v>
      </c>
      <c r="B2096" s="231" t="n">
        <v>0.5</v>
      </c>
    </row>
    <row r="2097" customFormat="false" ht="12.75" hidden="false" customHeight="false" outlineLevel="0" collapsed="false">
      <c r="A2097" s="230" t="n">
        <v>42198</v>
      </c>
      <c r="B2097" s="231" t="n">
        <v>0.5</v>
      </c>
    </row>
    <row r="2098" customFormat="false" ht="12.75" hidden="false" customHeight="false" outlineLevel="0" collapsed="false">
      <c r="A2098" s="230" t="n">
        <v>42199</v>
      </c>
      <c r="B2098" s="231" t="n">
        <v>0.5</v>
      </c>
    </row>
    <row r="2099" customFormat="false" ht="12.75" hidden="false" customHeight="false" outlineLevel="0" collapsed="false">
      <c r="A2099" s="230" t="n">
        <v>42200</v>
      </c>
      <c r="B2099" s="231" t="n">
        <v>0.5</v>
      </c>
    </row>
    <row r="2100" customFormat="false" ht="12.75" hidden="false" customHeight="false" outlineLevel="0" collapsed="false">
      <c r="A2100" s="230" t="n">
        <v>42201</v>
      </c>
      <c r="B2100" s="231" t="n">
        <v>0.5</v>
      </c>
    </row>
    <row r="2101" customFormat="false" ht="12.75" hidden="false" customHeight="false" outlineLevel="0" collapsed="false">
      <c r="A2101" s="230" t="n">
        <v>42202</v>
      </c>
      <c r="B2101" s="231" t="n">
        <v>0.5</v>
      </c>
    </row>
    <row r="2102" customFormat="false" ht="12.75" hidden="false" customHeight="false" outlineLevel="0" collapsed="false">
      <c r="A2102" s="230" t="n">
        <v>42205</v>
      </c>
      <c r="B2102" s="231" t="n">
        <v>0.5</v>
      </c>
    </row>
    <row r="2103" customFormat="false" ht="12.75" hidden="false" customHeight="false" outlineLevel="0" collapsed="false">
      <c r="A2103" s="230" t="n">
        <v>42206</v>
      </c>
      <c r="B2103" s="231" t="n">
        <v>0.5</v>
      </c>
    </row>
    <row r="2104" customFormat="false" ht="12.75" hidden="false" customHeight="false" outlineLevel="0" collapsed="false">
      <c r="A2104" s="230" t="n">
        <v>42207</v>
      </c>
      <c r="B2104" s="231" t="n">
        <v>0.5</v>
      </c>
    </row>
    <row r="2105" customFormat="false" ht="12.75" hidden="false" customHeight="false" outlineLevel="0" collapsed="false">
      <c r="A2105" s="230" t="n">
        <v>42208</v>
      </c>
      <c r="B2105" s="231" t="n">
        <v>0.5</v>
      </c>
    </row>
    <row r="2106" customFormat="false" ht="12.75" hidden="false" customHeight="false" outlineLevel="0" collapsed="false">
      <c r="A2106" s="230" t="n">
        <v>42209</v>
      </c>
      <c r="B2106" s="231" t="n">
        <v>0.5</v>
      </c>
    </row>
    <row r="2107" customFormat="false" ht="12.75" hidden="false" customHeight="false" outlineLevel="0" collapsed="false">
      <c r="A2107" s="230" t="n">
        <v>42212</v>
      </c>
      <c r="B2107" s="231" t="n">
        <v>0.5</v>
      </c>
    </row>
    <row r="2108" customFormat="false" ht="12.75" hidden="false" customHeight="false" outlineLevel="0" collapsed="false">
      <c r="A2108" s="230" t="n">
        <v>42213</v>
      </c>
      <c r="B2108" s="231" t="n">
        <v>0.5</v>
      </c>
    </row>
    <row r="2109" customFormat="false" ht="12.75" hidden="false" customHeight="false" outlineLevel="0" collapsed="false">
      <c r="A2109" s="230" t="n">
        <v>42214</v>
      </c>
      <c r="B2109" s="231" t="n">
        <v>0.5</v>
      </c>
    </row>
    <row r="2110" customFormat="false" ht="12.75" hidden="false" customHeight="false" outlineLevel="0" collapsed="false">
      <c r="A2110" s="230" t="n">
        <v>42215</v>
      </c>
      <c r="B2110" s="231" t="n">
        <v>0.5</v>
      </c>
    </row>
    <row r="2111" customFormat="false" ht="12.75" hidden="false" customHeight="false" outlineLevel="0" collapsed="false">
      <c r="A2111" s="230" t="n">
        <v>42216</v>
      </c>
      <c r="B2111" s="231" t="n">
        <v>0.5</v>
      </c>
    </row>
    <row r="2112" customFormat="false" ht="12.75" hidden="false" customHeight="false" outlineLevel="0" collapsed="false">
      <c r="A2112" s="230" t="n">
        <v>42219</v>
      </c>
      <c r="B2112" s="231" t="n">
        <v>0.5</v>
      </c>
    </row>
    <row r="2113" customFormat="false" ht="12.75" hidden="false" customHeight="false" outlineLevel="0" collapsed="false">
      <c r="A2113" s="230" t="n">
        <v>42220</v>
      </c>
      <c r="B2113" s="231" t="n">
        <v>0.5</v>
      </c>
    </row>
    <row r="2114" customFormat="false" ht="12.75" hidden="false" customHeight="false" outlineLevel="0" collapsed="false">
      <c r="A2114" s="230" t="n">
        <v>42221</v>
      </c>
      <c r="B2114" s="231" t="n">
        <v>0.5</v>
      </c>
    </row>
    <row r="2115" customFormat="false" ht="12.75" hidden="false" customHeight="false" outlineLevel="0" collapsed="false">
      <c r="A2115" s="230" t="n">
        <v>42222</v>
      </c>
      <c r="B2115" s="231" t="n">
        <v>0.5</v>
      </c>
    </row>
    <row r="2116" customFormat="false" ht="12.75" hidden="false" customHeight="false" outlineLevel="0" collapsed="false">
      <c r="A2116" s="230" t="n">
        <v>42223</v>
      </c>
      <c r="B2116" s="231" t="n">
        <v>0.5</v>
      </c>
    </row>
    <row r="2117" customFormat="false" ht="12.75" hidden="false" customHeight="false" outlineLevel="0" collapsed="false">
      <c r="A2117" s="230" t="n">
        <v>42226</v>
      </c>
      <c r="B2117" s="231" t="n">
        <v>0.5</v>
      </c>
    </row>
    <row r="2118" customFormat="false" ht="12.75" hidden="false" customHeight="false" outlineLevel="0" collapsed="false">
      <c r="A2118" s="230" t="n">
        <v>42227</v>
      </c>
      <c r="B2118" s="231" t="n">
        <v>0.5</v>
      </c>
    </row>
    <row r="2119" customFormat="false" ht="12.75" hidden="false" customHeight="false" outlineLevel="0" collapsed="false">
      <c r="A2119" s="230" t="n">
        <v>42228</v>
      </c>
      <c r="B2119" s="231" t="n">
        <v>0.5</v>
      </c>
    </row>
    <row r="2120" customFormat="false" ht="12.75" hidden="false" customHeight="false" outlineLevel="0" collapsed="false">
      <c r="A2120" s="230" t="n">
        <v>42229</v>
      </c>
      <c r="B2120" s="231" t="n">
        <v>0.5</v>
      </c>
    </row>
    <row r="2121" customFormat="false" ht="12.75" hidden="false" customHeight="false" outlineLevel="0" collapsed="false">
      <c r="A2121" s="230" t="n">
        <v>42230</v>
      </c>
      <c r="B2121" s="231" t="n">
        <v>0.5</v>
      </c>
    </row>
    <row r="2122" customFormat="false" ht="12.75" hidden="false" customHeight="false" outlineLevel="0" collapsed="false">
      <c r="A2122" s="230" t="n">
        <v>42233</v>
      </c>
      <c r="B2122" s="231" t="n">
        <v>0.5</v>
      </c>
    </row>
    <row r="2123" customFormat="false" ht="12.75" hidden="false" customHeight="false" outlineLevel="0" collapsed="false">
      <c r="A2123" s="230" t="n">
        <v>42234</v>
      </c>
      <c r="B2123" s="231" t="n">
        <v>0.5</v>
      </c>
    </row>
    <row r="2124" customFormat="false" ht="12.75" hidden="false" customHeight="false" outlineLevel="0" collapsed="false">
      <c r="A2124" s="230" t="n">
        <v>42235</v>
      </c>
      <c r="B2124" s="231" t="n">
        <v>0.5</v>
      </c>
    </row>
    <row r="2125" customFormat="false" ht="12.75" hidden="false" customHeight="false" outlineLevel="0" collapsed="false">
      <c r="A2125" s="230" t="n">
        <v>42236</v>
      </c>
      <c r="B2125" s="231" t="n">
        <v>0.5</v>
      </c>
    </row>
    <row r="2126" customFormat="false" ht="12.75" hidden="false" customHeight="false" outlineLevel="0" collapsed="false">
      <c r="A2126" s="230" t="n">
        <v>42237</v>
      </c>
      <c r="B2126" s="231" t="n">
        <v>0.5</v>
      </c>
    </row>
    <row r="2127" customFormat="false" ht="12.75" hidden="false" customHeight="false" outlineLevel="0" collapsed="false">
      <c r="A2127" s="230" t="n">
        <v>42240</v>
      </c>
      <c r="B2127" s="231" t="n">
        <v>0.5</v>
      </c>
    </row>
    <row r="2128" customFormat="false" ht="12.75" hidden="false" customHeight="false" outlineLevel="0" collapsed="false">
      <c r="A2128" s="230" t="n">
        <v>42241</v>
      </c>
      <c r="B2128" s="231" t="n">
        <v>0.5</v>
      </c>
    </row>
    <row r="2129" customFormat="false" ht="12.75" hidden="false" customHeight="false" outlineLevel="0" collapsed="false">
      <c r="A2129" s="230" t="n">
        <v>42242</v>
      </c>
      <c r="B2129" s="231" t="n">
        <v>0.5</v>
      </c>
    </row>
    <row r="2130" customFormat="false" ht="12.75" hidden="false" customHeight="false" outlineLevel="0" collapsed="false">
      <c r="A2130" s="230" t="n">
        <v>42243</v>
      </c>
      <c r="B2130" s="231" t="n">
        <v>0.5</v>
      </c>
    </row>
    <row r="2131" customFormat="false" ht="12.75" hidden="false" customHeight="false" outlineLevel="0" collapsed="false">
      <c r="A2131" s="230" t="n">
        <v>42244</v>
      </c>
      <c r="B2131" s="231" t="n">
        <v>0.5</v>
      </c>
    </row>
    <row r="2132" customFormat="false" ht="12.75" hidden="false" customHeight="false" outlineLevel="0" collapsed="false">
      <c r="A2132" s="230" t="n">
        <v>42248</v>
      </c>
      <c r="B2132" s="231" t="n">
        <v>0.5</v>
      </c>
    </row>
    <row r="2133" customFormat="false" ht="12.75" hidden="false" customHeight="false" outlineLevel="0" collapsed="false">
      <c r="A2133" s="230" t="n">
        <v>42249</v>
      </c>
      <c r="B2133" s="231" t="n">
        <v>0.5</v>
      </c>
    </row>
    <row r="2134" customFormat="false" ht="12.75" hidden="false" customHeight="false" outlineLevel="0" collapsed="false">
      <c r="A2134" s="230" t="n">
        <v>42250</v>
      </c>
      <c r="B2134" s="231" t="n">
        <v>0.5</v>
      </c>
    </row>
    <row r="2135" customFormat="false" ht="12.75" hidden="false" customHeight="false" outlineLevel="0" collapsed="false">
      <c r="A2135" s="230" t="n">
        <v>42251</v>
      </c>
      <c r="B2135" s="231" t="n">
        <v>0.5</v>
      </c>
    </row>
    <row r="2136" customFormat="false" ht="12.75" hidden="false" customHeight="false" outlineLevel="0" collapsed="false">
      <c r="A2136" s="230" t="n">
        <v>42254</v>
      </c>
      <c r="B2136" s="231" t="n">
        <v>0.5</v>
      </c>
    </row>
    <row r="2137" customFormat="false" ht="12.75" hidden="false" customHeight="false" outlineLevel="0" collapsed="false">
      <c r="A2137" s="230" t="n">
        <v>42255</v>
      </c>
      <c r="B2137" s="231" t="n">
        <v>0.5</v>
      </c>
    </row>
    <row r="2138" customFormat="false" ht="12.75" hidden="false" customHeight="false" outlineLevel="0" collapsed="false">
      <c r="A2138" s="230" t="n">
        <v>42256</v>
      </c>
      <c r="B2138" s="231" t="n">
        <v>0.5</v>
      </c>
    </row>
    <row r="2139" customFormat="false" ht="12.75" hidden="false" customHeight="false" outlineLevel="0" collapsed="false">
      <c r="A2139" s="230" t="n">
        <v>42257</v>
      </c>
      <c r="B2139" s="231" t="n">
        <v>0.5</v>
      </c>
    </row>
    <row r="2140" customFormat="false" ht="12.75" hidden="false" customHeight="false" outlineLevel="0" collapsed="false">
      <c r="A2140" s="230" t="n">
        <v>42258</v>
      </c>
      <c r="B2140" s="231" t="n">
        <v>0.5</v>
      </c>
    </row>
    <row r="2141" customFormat="false" ht="12.75" hidden="false" customHeight="false" outlineLevel="0" collapsed="false">
      <c r="A2141" s="230" t="n">
        <v>42261</v>
      </c>
      <c r="B2141" s="231" t="n">
        <v>0.5</v>
      </c>
    </row>
    <row r="2142" customFormat="false" ht="12.75" hidden="false" customHeight="false" outlineLevel="0" collapsed="false">
      <c r="A2142" s="230" t="n">
        <v>42262</v>
      </c>
      <c r="B2142" s="231" t="n">
        <v>0.5</v>
      </c>
    </row>
    <row r="2143" customFormat="false" ht="12.75" hidden="false" customHeight="false" outlineLevel="0" collapsed="false">
      <c r="A2143" s="230" t="n">
        <v>42263</v>
      </c>
      <c r="B2143" s="231" t="n">
        <v>0.5</v>
      </c>
    </row>
    <row r="2144" customFormat="false" ht="12.75" hidden="false" customHeight="false" outlineLevel="0" collapsed="false">
      <c r="A2144" s="230" t="n">
        <v>42264</v>
      </c>
      <c r="B2144" s="231" t="n">
        <v>0.5</v>
      </c>
    </row>
    <row r="2145" customFormat="false" ht="12.75" hidden="false" customHeight="false" outlineLevel="0" collapsed="false">
      <c r="A2145" s="230" t="n">
        <v>42265</v>
      </c>
      <c r="B2145" s="231" t="n">
        <v>0.5</v>
      </c>
    </row>
    <row r="2146" customFormat="false" ht="12.75" hidden="false" customHeight="false" outlineLevel="0" collapsed="false">
      <c r="A2146" s="230" t="n">
        <v>42268</v>
      </c>
      <c r="B2146" s="231" t="n">
        <v>0.5</v>
      </c>
    </row>
    <row r="2147" customFormat="false" ht="12.75" hidden="false" customHeight="false" outlineLevel="0" collapsed="false">
      <c r="A2147" s="230" t="n">
        <v>42269</v>
      </c>
      <c r="B2147" s="231" t="n">
        <v>0.5</v>
      </c>
    </row>
    <row r="2148" customFormat="false" ht="12.75" hidden="false" customHeight="false" outlineLevel="0" collapsed="false">
      <c r="A2148" s="230" t="n">
        <v>42270</v>
      </c>
      <c r="B2148" s="231" t="n">
        <v>0.5</v>
      </c>
    </row>
    <row r="2149" customFormat="false" ht="12.75" hidden="false" customHeight="false" outlineLevel="0" collapsed="false">
      <c r="A2149" s="230" t="n">
        <v>42271</v>
      </c>
      <c r="B2149" s="231" t="n">
        <v>0.5</v>
      </c>
    </row>
    <row r="2150" customFormat="false" ht="12.75" hidden="false" customHeight="false" outlineLevel="0" collapsed="false">
      <c r="A2150" s="230" t="n">
        <v>42272</v>
      </c>
      <c r="B2150" s="231" t="n">
        <v>0.5</v>
      </c>
    </row>
    <row r="2151" customFormat="false" ht="12.75" hidden="false" customHeight="false" outlineLevel="0" collapsed="false">
      <c r="A2151" s="230" t="n">
        <v>42275</v>
      </c>
      <c r="B2151" s="231" t="n">
        <v>0.5</v>
      </c>
    </row>
    <row r="2152" customFormat="false" ht="12.75" hidden="false" customHeight="false" outlineLevel="0" collapsed="false">
      <c r="A2152" s="230" t="n">
        <v>42276</v>
      </c>
      <c r="B2152" s="231" t="n">
        <v>0.5</v>
      </c>
    </row>
    <row r="2153" customFormat="false" ht="12.75" hidden="false" customHeight="false" outlineLevel="0" collapsed="false">
      <c r="A2153" s="230" t="n">
        <v>42277</v>
      </c>
      <c r="B2153" s="231" t="n">
        <v>0.5</v>
      </c>
    </row>
    <row r="2154" customFormat="false" ht="12.75" hidden="false" customHeight="false" outlineLevel="0" collapsed="false">
      <c r="A2154" s="230" t="n">
        <v>42278</v>
      </c>
      <c r="B2154" s="231" t="n">
        <v>0.5</v>
      </c>
    </row>
    <row r="2155" customFormat="false" ht="12.75" hidden="false" customHeight="false" outlineLevel="0" collapsed="false">
      <c r="A2155" s="230" t="n">
        <v>42279</v>
      </c>
      <c r="B2155" s="231" t="n">
        <v>0.5</v>
      </c>
    </row>
    <row r="2156" customFormat="false" ht="12.75" hidden="false" customHeight="false" outlineLevel="0" collapsed="false">
      <c r="A2156" s="230" t="n">
        <v>42282</v>
      </c>
      <c r="B2156" s="231" t="n">
        <v>0.5</v>
      </c>
    </row>
    <row r="2157" customFormat="false" ht="12.75" hidden="false" customHeight="false" outlineLevel="0" collapsed="false">
      <c r="A2157" s="230" t="n">
        <v>42283</v>
      </c>
      <c r="B2157" s="231" t="n">
        <v>0.5</v>
      </c>
    </row>
    <row r="2158" customFormat="false" ht="12.75" hidden="false" customHeight="false" outlineLevel="0" collapsed="false">
      <c r="A2158" s="230" t="n">
        <v>42284</v>
      </c>
      <c r="B2158" s="231" t="n">
        <v>0.5</v>
      </c>
    </row>
    <row r="2159" customFormat="false" ht="12.75" hidden="false" customHeight="false" outlineLevel="0" collapsed="false">
      <c r="A2159" s="230" t="n">
        <v>42285</v>
      </c>
      <c r="B2159" s="231" t="n">
        <v>0.5</v>
      </c>
    </row>
    <row r="2160" customFormat="false" ht="12.75" hidden="false" customHeight="false" outlineLevel="0" collapsed="false">
      <c r="A2160" s="230" t="n">
        <v>42286</v>
      </c>
      <c r="B2160" s="231" t="n">
        <v>0.5</v>
      </c>
    </row>
    <row r="2161" customFormat="false" ht="12.75" hidden="false" customHeight="false" outlineLevel="0" collapsed="false">
      <c r="A2161" s="230" t="n">
        <v>42289</v>
      </c>
      <c r="B2161" s="231" t="n">
        <v>0.5</v>
      </c>
    </row>
    <row r="2162" customFormat="false" ht="12.75" hidden="false" customHeight="false" outlineLevel="0" collapsed="false">
      <c r="A2162" s="230" t="n">
        <v>42290</v>
      </c>
      <c r="B2162" s="231" t="n">
        <v>0.5</v>
      </c>
    </row>
    <row r="2163" customFormat="false" ht="12.75" hidden="false" customHeight="false" outlineLevel="0" collapsed="false">
      <c r="A2163" s="230" t="n">
        <v>42291</v>
      </c>
      <c r="B2163" s="231" t="n">
        <v>0.5</v>
      </c>
    </row>
    <row r="2164" customFormat="false" ht="12.75" hidden="false" customHeight="false" outlineLevel="0" collapsed="false">
      <c r="A2164" s="230" t="n">
        <v>42292</v>
      </c>
      <c r="B2164" s="231" t="n">
        <v>0.5</v>
      </c>
    </row>
    <row r="2165" customFormat="false" ht="12.75" hidden="false" customHeight="false" outlineLevel="0" collapsed="false">
      <c r="A2165" s="230" t="n">
        <v>42293</v>
      </c>
      <c r="B2165" s="231" t="n">
        <v>0.5</v>
      </c>
    </row>
    <row r="2166" customFormat="false" ht="12.75" hidden="false" customHeight="false" outlineLevel="0" collapsed="false">
      <c r="A2166" s="230" t="n">
        <v>42296</v>
      </c>
      <c r="B2166" s="231" t="n">
        <v>0.5</v>
      </c>
    </row>
    <row r="2167" customFormat="false" ht="12.75" hidden="false" customHeight="false" outlineLevel="0" collapsed="false">
      <c r="A2167" s="230" t="n">
        <v>42297</v>
      </c>
      <c r="B2167" s="231" t="n">
        <v>0.5</v>
      </c>
    </row>
    <row r="2168" customFormat="false" ht="12.75" hidden="false" customHeight="false" outlineLevel="0" collapsed="false">
      <c r="A2168" s="230" t="n">
        <v>42298</v>
      </c>
      <c r="B2168" s="231" t="n">
        <v>0.5</v>
      </c>
    </row>
    <row r="2169" customFormat="false" ht="12.75" hidden="false" customHeight="false" outlineLevel="0" collapsed="false">
      <c r="A2169" s="230" t="n">
        <v>42299</v>
      </c>
      <c r="B2169" s="231" t="n">
        <v>0.5</v>
      </c>
    </row>
    <row r="2170" customFormat="false" ht="12.75" hidden="false" customHeight="false" outlineLevel="0" collapsed="false">
      <c r="A2170" s="230" t="n">
        <v>42300</v>
      </c>
      <c r="B2170" s="231" t="n">
        <v>0.5</v>
      </c>
    </row>
    <row r="2171" customFormat="false" ht="12.75" hidden="false" customHeight="false" outlineLevel="0" collapsed="false">
      <c r="A2171" s="230" t="n">
        <v>42303</v>
      </c>
      <c r="B2171" s="231" t="n">
        <v>0.5</v>
      </c>
    </row>
    <row r="2172" customFormat="false" ht="12.75" hidden="false" customHeight="false" outlineLevel="0" collapsed="false">
      <c r="A2172" s="230" t="n">
        <v>42304</v>
      </c>
      <c r="B2172" s="231" t="n">
        <v>0.5</v>
      </c>
    </row>
    <row r="2173" customFormat="false" ht="12.75" hidden="false" customHeight="false" outlineLevel="0" collapsed="false">
      <c r="A2173" s="230" t="n">
        <v>42305</v>
      </c>
      <c r="B2173" s="231" t="n">
        <v>0.5</v>
      </c>
    </row>
    <row r="2174" customFormat="false" ht="12.75" hidden="false" customHeight="false" outlineLevel="0" collapsed="false">
      <c r="A2174" s="230" t="n">
        <v>42306</v>
      </c>
      <c r="B2174" s="231" t="n">
        <v>0.5</v>
      </c>
    </row>
    <row r="2175" customFormat="false" ht="12.75" hidden="false" customHeight="false" outlineLevel="0" collapsed="false">
      <c r="A2175" s="230" t="n">
        <v>42307</v>
      </c>
      <c r="B2175" s="231" t="n">
        <v>0.5</v>
      </c>
    </row>
    <row r="2176" customFormat="false" ht="12.75" hidden="false" customHeight="false" outlineLevel="0" collapsed="false">
      <c r="A2176" s="230" t="n">
        <v>42310</v>
      </c>
      <c r="B2176" s="231" t="n">
        <v>0.5</v>
      </c>
    </row>
    <row r="2177" customFormat="false" ht="12.75" hidden="false" customHeight="false" outlineLevel="0" collapsed="false">
      <c r="A2177" s="230" t="n">
        <v>42311</v>
      </c>
      <c r="B2177" s="231" t="n">
        <v>0.5</v>
      </c>
    </row>
    <row r="2178" customFormat="false" ht="12.75" hidden="false" customHeight="false" outlineLevel="0" collapsed="false">
      <c r="A2178" s="230" t="n">
        <v>42312</v>
      </c>
      <c r="B2178" s="231" t="n">
        <v>0.5</v>
      </c>
    </row>
    <row r="2179" customFormat="false" ht="12.75" hidden="false" customHeight="false" outlineLevel="0" collapsed="false">
      <c r="A2179" s="230" t="n">
        <v>42313</v>
      </c>
      <c r="B2179" s="231" t="n">
        <v>0.5</v>
      </c>
    </row>
    <row r="2180" customFormat="false" ht="12.75" hidden="false" customHeight="false" outlineLevel="0" collapsed="false">
      <c r="A2180" s="230" t="n">
        <v>42314</v>
      </c>
      <c r="B2180" s="231" t="n">
        <v>0.5</v>
      </c>
    </row>
    <row r="2181" customFormat="false" ht="12.75" hidden="false" customHeight="false" outlineLevel="0" collapsed="false">
      <c r="A2181" s="230" t="n">
        <v>42317</v>
      </c>
      <c r="B2181" s="231" t="n">
        <v>0.5</v>
      </c>
    </row>
    <row r="2182" customFormat="false" ht="12.75" hidden="false" customHeight="false" outlineLevel="0" collapsed="false">
      <c r="A2182" s="230" t="n">
        <v>42318</v>
      </c>
      <c r="B2182" s="231" t="n">
        <v>0.5</v>
      </c>
    </row>
    <row r="2183" customFormat="false" ht="12.75" hidden="false" customHeight="false" outlineLevel="0" collapsed="false">
      <c r="A2183" s="230" t="n">
        <v>42319</v>
      </c>
      <c r="B2183" s="231" t="n">
        <v>0.5</v>
      </c>
    </row>
    <row r="2184" customFormat="false" ht="12.75" hidden="false" customHeight="false" outlineLevel="0" collapsed="false">
      <c r="A2184" s="230" t="n">
        <v>42320</v>
      </c>
      <c r="B2184" s="231" t="n">
        <v>0.5</v>
      </c>
    </row>
    <row r="2185" customFormat="false" ht="12.75" hidden="false" customHeight="false" outlineLevel="0" collapsed="false">
      <c r="A2185" s="230" t="n">
        <v>42321</v>
      </c>
      <c r="B2185" s="231" t="n">
        <v>0.5</v>
      </c>
    </row>
    <row r="2186" customFormat="false" ht="12.75" hidden="false" customHeight="false" outlineLevel="0" collapsed="false">
      <c r="A2186" s="230" t="n">
        <v>42324</v>
      </c>
      <c r="B2186" s="231" t="n">
        <v>0.5</v>
      </c>
    </row>
    <row r="2187" customFormat="false" ht="12.75" hidden="false" customHeight="false" outlineLevel="0" collapsed="false">
      <c r="A2187" s="230" t="n">
        <v>42325</v>
      </c>
      <c r="B2187" s="231" t="n">
        <v>0.5</v>
      </c>
    </row>
    <row r="2188" customFormat="false" ht="12.75" hidden="false" customHeight="false" outlineLevel="0" collapsed="false">
      <c r="A2188" s="230" t="n">
        <v>42326</v>
      </c>
      <c r="B2188" s="231" t="n">
        <v>0.5</v>
      </c>
    </row>
    <row r="2189" customFormat="false" ht="12.75" hidden="false" customHeight="false" outlineLevel="0" collapsed="false">
      <c r="A2189" s="230" t="n">
        <v>42327</v>
      </c>
      <c r="B2189" s="231" t="n">
        <v>0.5</v>
      </c>
    </row>
    <row r="2190" customFormat="false" ht="12.75" hidden="false" customHeight="false" outlineLevel="0" collapsed="false">
      <c r="A2190" s="230" t="n">
        <v>42328</v>
      </c>
      <c r="B2190" s="231" t="n">
        <v>0.5</v>
      </c>
    </row>
    <row r="2191" customFormat="false" ht="12.75" hidden="false" customHeight="false" outlineLevel="0" collapsed="false">
      <c r="A2191" s="230" t="n">
        <v>42331</v>
      </c>
      <c r="B2191" s="231" t="n">
        <v>0.5</v>
      </c>
    </row>
    <row r="2192" customFormat="false" ht="12.75" hidden="false" customHeight="false" outlineLevel="0" collapsed="false">
      <c r="A2192" s="230" t="n">
        <v>42332</v>
      </c>
      <c r="B2192" s="231" t="n">
        <v>0.5</v>
      </c>
    </row>
    <row r="2193" customFormat="false" ht="12.75" hidden="false" customHeight="false" outlineLevel="0" collapsed="false">
      <c r="A2193" s="230" t="n">
        <v>42333</v>
      </c>
      <c r="B2193" s="231" t="n">
        <v>0.5</v>
      </c>
    </row>
    <row r="2194" customFormat="false" ht="12.75" hidden="false" customHeight="false" outlineLevel="0" collapsed="false">
      <c r="A2194" s="230" t="n">
        <v>42334</v>
      </c>
      <c r="B2194" s="231" t="n">
        <v>0.5</v>
      </c>
    </row>
    <row r="2195" customFormat="false" ht="12.75" hidden="false" customHeight="false" outlineLevel="0" collapsed="false">
      <c r="A2195" s="230" t="n">
        <v>42335</v>
      </c>
      <c r="B2195" s="231" t="n">
        <v>0.5</v>
      </c>
    </row>
    <row r="2196" customFormat="false" ht="12.75" hidden="false" customHeight="false" outlineLevel="0" collapsed="false">
      <c r="A2196" s="230" t="n">
        <v>42338</v>
      </c>
      <c r="B2196" s="231" t="n">
        <v>0.5</v>
      </c>
    </row>
    <row r="2197" customFormat="false" ht="12.75" hidden="false" customHeight="false" outlineLevel="0" collapsed="false">
      <c r="A2197" s="230" t="n">
        <v>42339</v>
      </c>
      <c r="B2197" s="231" t="n">
        <v>0.5</v>
      </c>
    </row>
    <row r="2198" customFormat="false" ht="12.75" hidden="false" customHeight="false" outlineLevel="0" collapsed="false">
      <c r="A2198" s="230" t="n">
        <v>42340</v>
      </c>
      <c r="B2198" s="231" t="n">
        <v>0.5</v>
      </c>
    </row>
    <row r="2199" customFormat="false" ht="12.75" hidden="false" customHeight="false" outlineLevel="0" collapsed="false">
      <c r="A2199" s="230" t="n">
        <v>42341</v>
      </c>
      <c r="B2199" s="231" t="n">
        <v>0.5</v>
      </c>
    </row>
    <row r="2200" customFormat="false" ht="12.75" hidden="false" customHeight="false" outlineLevel="0" collapsed="false">
      <c r="A2200" s="230" t="n">
        <v>42342</v>
      </c>
      <c r="B2200" s="231" t="n">
        <v>0.5</v>
      </c>
    </row>
    <row r="2201" customFormat="false" ht="12.75" hidden="false" customHeight="false" outlineLevel="0" collapsed="false">
      <c r="A2201" s="230" t="n">
        <v>42345</v>
      </c>
      <c r="B2201" s="231" t="n">
        <v>0.5</v>
      </c>
    </row>
    <row r="2202" customFormat="false" ht="12.75" hidden="false" customHeight="false" outlineLevel="0" collapsed="false">
      <c r="A2202" s="230" t="n">
        <v>42346</v>
      </c>
      <c r="B2202" s="231" t="n">
        <v>0.5</v>
      </c>
    </row>
    <row r="2203" customFormat="false" ht="12.75" hidden="false" customHeight="false" outlineLevel="0" collapsed="false">
      <c r="A2203" s="230" t="n">
        <v>42347</v>
      </c>
      <c r="B2203" s="231" t="n">
        <v>0.5</v>
      </c>
    </row>
    <row r="2204" customFormat="false" ht="12.75" hidden="false" customHeight="false" outlineLevel="0" collapsed="false">
      <c r="A2204" s="230" t="n">
        <v>42348</v>
      </c>
      <c r="B2204" s="231" t="n">
        <v>0.5</v>
      </c>
    </row>
    <row r="2205" customFormat="false" ht="12.75" hidden="false" customHeight="false" outlineLevel="0" collapsed="false">
      <c r="A2205" s="230" t="n">
        <v>42349</v>
      </c>
      <c r="B2205" s="231" t="n">
        <v>0.5</v>
      </c>
    </row>
    <row r="2206" customFormat="false" ht="12.75" hidden="false" customHeight="false" outlineLevel="0" collapsed="false">
      <c r="A2206" s="230" t="n">
        <v>42352</v>
      </c>
      <c r="B2206" s="231" t="n">
        <v>0.5</v>
      </c>
    </row>
    <row r="2207" customFormat="false" ht="12.75" hidden="false" customHeight="false" outlineLevel="0" collapsed="false">
      <c r="A2207" s="230" t="n">
        <v>42353</v>
      </c>
      <c r="B2207" s="231" t="n">
        <v>0.5</v>
      </c>
    </row>
    <row r="2208" customFormat="false" ht="12.75" hidden="false" customHeight="false" outlineLevel="0" collapsed="false">
      <c r="A2208" s="230" t="n">
        <v>42354</v>
      </c>
      <c r="B2208" s="231" t="n">
        <v>0.5</v>
      </c>
    </row>
    <row r="2209" customFormat="false" ht="12.75" hidden="false" customHeight="false" outlineLevel="0" collapsed="false">
      <c r="A2209" s="230" t="n">
        <v>42355</v>
      </c>
      <c r="B2209" s="231" t="n">
        <v>0.5</v>
      </c>
    </row>
    <row r="2210" customFormat="false" ht="12.75" hidden="false" customHeight="false" outlineLevel="0" collapsed="false">
      <c r="A2210" s="230" t="n">
        <v>42356</v>
      </c>
      <c r="B2210" s="231" t="n">
        <v>0.5</v>
      </c>
    </row>
    <row r="2211" customFormat="false" ht="12.75" hidden="false" customHeight="false" outlineLevel="0" collapsed="false">
      <c r="A2211" s="230" t="n">
        <v>42359</v>
      </c>
      <c r="B2211" s="231" t="n">
        <v>0.5</v>
      </c>
    </row>
    <row r="2212" customFormat="false" ht="12.75" hidden="false" customHeight="false" outlineLevel="0" collapsed="false">
      <c r="A2212" s="230" t="n">
        <v>42360</v>
      </c>
      <c r="B2212" s="231" t="n">
        <v>0.5</v>
      </c>
    </row>
    <row r="2213" customFormat="false" ht="12.75" hidden="false" customHeight="false" outlineLevel="0" collapsed="false">
      <c r="A2213" s="230" t="n">
        <v>42361</v>
      </c>
      <c r="B2213" s="231" t="n">
        <v>0.5</v>
      </c>
    </row>
    <row r="2214" customFormat="false" ht="12.75" hidden="false" customHeight="false" outlineLevel="0" collapsed="false">
      <c r="A2214" s="230" t="n">
        <v>42362</v>
      </c>
      <c r="B2214" s="231" t="n">
        <v>0.5</v>
      </c>
    </row>
    <row r="2215" customFormat="false" ht="12.75" hidden="false" customHeight="false" outlineLevel="0" collapsed="false">
      <c r="A2215" s="230" t="n">
        <v>42367</v>
      </c>
      <c r="B2215" s="231" t="n">
        <v>0.5</v>
      </c>
    </row>
    <row r="2216" customFormat="false" ht="12.75" hidden="false" customHeight="false" outlineLevel="0" collapsed="false">
      <c r="A2216" s="230" t="n">
        <v>42368</v>
      </c>
      <c r="B2216" s="231" t="n">
        <v>0.5</v>
      </c>
    </row>
    <row r="2217" customFormat="false" ht="12.75" hidden="false" customHeight="false" outlineLevel="0" collapsed="false">
      <c r="A2217" s="230" t="n">
        <v>42369</v>
      </c>
      <c r="B2217" s="231" t="n">
        <v>0.5</v>
      </c>
    </row>
    <row r="2218" customFormat="false" ht="12.75" hidden="false" customHeight="false" outlineLevel="0" collapsed="false">
      <c r="A2218" s="230" t="n">
        <v>42373</v>
      </c>
      <c r="B2218" s="231" t="n">
        <v>0.5</v>
      </c>
    </row>
    <row r="2219" customFormat="false" ht="12.75" hidden="false" customHeight="false" outlineLevel="0" collapsed="false">
      <c r="A2219" s="230" t="n">
        <v>42374</v>
      </c>
      <c r="B2219" s="231" t="n">
        <v>0.5</v>
      </c>
    </row>
    <row r="2220" customFormat="false" ht="12.75" hidden="false" customHeight="false" outlineLevel="0" collapsed="false">
      <c r="A2220" s="230" t="n">
        <v>42375</v>
      </c>
      <c r="B2220" s="231" t="n">
        <v>0.5</v>
      </c>
    </row>
    <row r="2221" customFormat="false" ht="12.75" hidden="false" customHeight="false" outlineLevel="0" collapsed="false">
      <c r="A2221" s="230" t="n">
        <v>42376</v>
      </c>
      <c r="B2221" s="231" t="n">
        <v>0.5</v>
      </c>
    </row>
    <row r="2222" customFormat="false" ht="12.75" hidden="false" customHeight="false" outlineLevel="0" collapsed="false">
      <c r="A2222" s="230" t="n">
        <v>42377</v>
      </c>
      <c r="B2222" s="231" t="n">
        <v>0.5</v>
      </c>
    </row>
    <row r="2223" customFormat="false" ht="12.75" hidden="false" customHeight="false" outlineLevel="0" collapsed="false">
      <c r="A2223" s="230" t="n">
        <v>42380</v>
      </c>
      <c r="B2223" s="231" t="n">
        <v>0.5</v>
      </c>
    </row>
    <row r="2224" customFormat="false" ht="12.75" hidden="false" customHeight="false" outlineLevel="0" collapsed="false">
      <c r="A2224" s="230" t="n">
        <v>42381</v>
      </c>
      <c r="B2224" s="231" t="n">
        <v>0.5</v>
      </c>
    </row>
    <row r="2225" customFormat="false" ht="12.75" hidden="false" customHeight="false" outlineLevel="0" collapsed="false">
      <c r="A2225" s="230" t="n">
        <v>42382</v>
      </c>
      <c r="B2225" s="231" t="n">
        <v>0.5</v>
      </c>
    </row>
    <row r="2226" customFormat="false" ht="12.75" hidden="false" customHeight="false" outlineLevel="0" collapsed="false">
      <c r="A2226" s="230" t="n">
        <v>42383</v>
      </c>
      <c r="B2226" s="231" t="n">
        <v>0.5</v>
      </c>
    </row>
    <row r="2227" customFormat="false" ht="12.75" hidden="false" customHeight="false" outlineLevel="0" collapsed="false">
      <c r="A2227" s="230" t="n">
        <v>42384</v>
      </c>
      <c r="B2227" s="231" t="n">
        <v>0.5</v>
      </c>
    </row>
    <row r="2228" customFormat="false" ht="12.75" hidden="false" customHeight="false" outlineLevel="0" collapsed="false">
      <c r="A2228" s="230" t="n">
        <v>42387</v>
      </c>
      <c r="B2228" s="231" t="n">
        <v>0.5</v>
      </c>
    </row>
    <row r="2229" customFormat="false" ht="12.75" hidden="false" customHeight="false" outlineLevel="0" collapsed="false">
      <c r="A2229" s="230" t="n">
        <v>42388</v>
      </c>
      <c r="B2229" s="231" t="n">
        <v>0.5</v>
      </c>
    </row>
    <row r="2230" customFormat="false" ht="12.75" hidden="false" customHeight="false" outlineLevel="0" collapsed="false">
      <c r="A2230" s="230" t="n">
        <v>42389</v>
      </c>
      <c r="B2230" s="231" t="n">
        <v>0.5</v>
      </c>
    </row>
    <row r="2231" customFormat="false" ht="12.75" hidden="false" customHeight="false" outlineLevel="0" collapsed="false">
      <c r="A2231" s="230" t="n">
        <v>42390</v>
      </c>
      <c r="B2231" s="231" t="n">
        <v>0.5</v>
      </c>
    </row>
    <row r="2232" customFormat="false" ht="12.75" hidden="false" customHeight="false" outlineLevel="0" collapsed="false">
      <c r="A2232" s="230" t="n">
        <v>42391</v>
      </c>
      <c r="B2232" s="231" t="n">
        <v>0.5</v>
      </c>
    </row>
    <row r="2233" customFormat="false" ht="12.75" hidden="false" customHeight="false" outlineLevel="0" collapsed="false">
      <c r="A2233" s="230" t="n">
        <v>42394</v>
      </c>
      <c r="B2233" s="231" t="n">
        <v>0.5</v>
      </c>
    </row>
    <row r="2234" customFormat="false" ht="12.75" hidden="false" customHeight="false" outlineLevel="0" collapsed="false">
      <c r="A2234" s="230" t="n">
        <v>42395</v>
      </c>
      <c r="B2234" s="231" t="n">
        <v>0.5</v>
      </c>
    </row>
    <row r="2235" customFormat="false" ht="12.75" hidden="false" customHeight="false" outlineLevel="0" collapsed="false">
      <c r="A2235" s="230" t="n">
        <v>42396</v>
      </c>
      <c r="B2235" s="231" t="n">
        <v>0.5</v>
      </c>
    </row>
    <row r="2236" customFormat="false" ht="12.75" hidden="false" customHeight="false" outlineLevel="0" collapsed="false">
      <c r="A2236" s="230" t="n">
        <v>42397</v>
      </c>
      <c r="B2236" s="231" t="n">
        <v>0.5</v>
      </c>
    </row>
    <row r="2237" customFormat="false" ht="12.75" hidden="false" customHeight="false" outlineLevel="0" collapsed="false">
      <c r="A2237" s="230" t="n">
        <v>42398</v>
      </c>
      <c r="B2237" s="231" t="n">
        <v>0.5</v>
      </c>
    </row>
    <row r="2238" customFormat="false" ht="12.75" hidden="false" customHeight="false" outlineLevel="0" collapsed="false">
      <c r="A2238" s="230" t="n">
        <v>42401</v>
      </c>
      <c r="B2238" s="231" t="n">
        <v>0.5</v>
      </c>
    </row>
    <row r="2239" customFormat="false" ht="12.75" hidden="false" customHeight="false" outlineLevel="0" collapsed="false">
      <c r="A2239" s="230" t="n">
        <v>42402</v>
      </c>
      <c r="B2239" s="231" t="n">
        <v>0.5</v>
      </c>
    </row>
    <row r="2240" customFormat="false" ht="12.75" hidden="false" customHeight="false" outlineLevel="0" collapsed="false">
      <c r="A2240" s="230" t="n">
        <v>42403</v>
      </c>
      <c r="B2240" s="231" t="n">
        <v>0.5</v>
      </c>
    </row>
    <row r="2241" customFormat="false" ht="12.75" hidden="false" customHeight="false" outlineLevel="0" collapsed="false">
      <c r="A2241" s="230" t="n">
        <v>42404</v>
      </c>
      <c r="B2241" s="231" t="n">
        <v>0.5</v>
      </c>
    </row>
    <row r="2242" customFormat="false" ht="12.75" hidden="false" customHeight="false" outlineLevel="0" collapsed="false">
      <c r="A2242" s="230" t="n">
        <v>42405</v>
      </c>
      <c r="B2242" s="231" t="n">
        <v>0.5</v>
      </c>
    </row>
    <row r="2243" customFormat="false" ht="12.75" hidden="false" customHeight="false" outlineLevel="0" collapsed="false">
      <c r="A2243" s="230" t="n">
        <v>42408</v>
      </c>
      <c r="B2243" s="231" t="n">
        <v>0.5</v>
      </c>
    </row>
    <row r="2244" customFormat="false" ht="12.75" hidden="false" customHeight="false" outlineLevel="0" collapsed="false">
      <c r="A2244" s="230" t="n">
        <v>42409</v>
      </c>
      <c r="B2244" s="231" t="n">
        <v>0.5</v>
      </c>
    </row>
    <row r="2245" customFormat="false" ht="12.75" hidden="false" customHeight="false" outlineLevel="0" collapsed="false">
      <c r="A2245" s="230" t="n">
        <v>42410</v>
      </c>
      <c r="B2245" s="231" t="n">
        <v>0.5</v>
      </c>
    </row>
    <row r="2246" customFormat="false" ht="12.75" hidden="false" customHeight="false" outlineLevel="0" collapsed="false">
      <c r="A2246" s="230" t="n">
        <v>42411</v>
      </c>
      <c r="B2246" s="231" t="n">
        <v>0.5</v>
      </c>
    </row>
    <row r="2247" customFormat="false" ht="12.75" hidden="false" customHeight="false" outlineLevel="0" collapsed="false">
      <c r="A2247" s="230" t="n">
        <v>42412</v>
      </c>
      <c r="B2247" s="231" t="n">
        <v>0.5</v>
      </c>
    </row>
    <row r="2248" customFormat="false" ht="12.75" hidden="false" customHeight="false" outlineLevel="0" collapsed="false">
      <c r="A2248" s="230" t="n">
        <v>42415</v>
      </c>
      <c r="B2248" s="231" t="n">
        <v>0.5</v>
      </c>
    </row>
    <row r="2249" customFormat="false" ht="12.75" hidden="false" customHeight="false" outlineLevel="0" collapsed="false">
      <c r="A2249" s="230" t="n">
        <v>42416</v>
      </c>
      <c r="B2249" s="231" t="n">
        <v>0.5</v>
      </c>
    </row>
    <row r="2250" customFormat="false" ht="12.75" hidden="false" customHeight="false" outlineLevel="0" collapsed="false">
      <c r="A2250" s="230" t="n">
        <v>42417</v>
      </c>
      <c r="B2250" s="231" t="n">
        <v>0.5</v>
      </c>
    </row>
    <row r="2251" customFormat="false" ht="12.75" hidden="false" customHeight="false" outlineLevel="0" collapsed="false">
      <c r="A2251" s="230" t="n">
        <v>42418</v>
      </c>
      <c r="B2251" s="231" t="n">
        <v>0.5</v>
      </c>
    </row>
    <row r="2252" customFormat="false" ht="12.75" hidden="false" customHeight="false" outlineLevel="0" collapsed="false">
      <c r="A2252" s="230" t="n">
        <v>42419</v>
      </c>
      <c r="B2252" s="231" t="n">
        <v>0.5</v>
      </c>
    </row>
    <row r="2253" customFormat="false" ht="12.75" hidden="false" customHeight="false" outlineLevel="0" collapsed="false">
      <c r="A2253" s="230" t="n">
        <v>42422</v>
      </c>
      <c r="B2253" s="231" t="n">
        <v>0.5</v>
      </c>
    </row>
    <row r="2254" customFormat="false" ht="12.75" hidden="false" customHeight="false" outlineLevel="0" collapsed="false">
      <c r="A2254" s="230" t="n">
        <v>42423</v>
      </c>
      <c r="B2254" s="231" t="n">
        <v>0.5</v>
      </c>
    </row>
    <row r="2255" customFormat="false" ht="12.75" hidden="false" customHeight="false" outlineLevel="0" collapsed="false">
      <c r="A2255" s="230" t="n">
        <v>42424</v>
      </c>
      <c r="B2255" s="231" t="n">
        <v>0.5</v>
      </c>
    </row>
    <row r="2256" customFormat="false" ht="12.75" hidden="false" customHeight="false" outlineLevel="0" collapsed="false">
      <c r="A2256" s="230" t="n">
        <v>42425</v>
      </c>
      <c r="B2256" s="231" t="n">
        <v>0.5</v>
      </c>
    </row>
    <row r="2257" customFormat="false" ht="12.75" hidden="false" customHeight="false" outlineLevel="0" collapsed="false">
      <c r="A2257" s="230" t="n">
        <v>42426</v>
      </c>
      <c r="B2257" s="231" t="n">
        <v>0.5</v>
      </c>
    </row>
    <row r="2258" customFormat="false" ht="12.75" hidden="false" customHeight="false" outlineLevel="0" collapsed="false">
      <c r="A2258" s="230" t="n">
        <v>42429</v>
      </c>
      <c r="B2258" s="231" t="n">
        <v>0.5</v>
      </c>
    </row>
    <row r="2259" customFormat="false" ht="12.75" hidden="false" customHeight="false" outlineLevel="0" collapsed="false">
      <c r="A2259" s="230" t="n">
        <v>42430</v>
      </c>
      <c r="B2259" s="231" t="n">
        <v>0.5</v>
      </c>
    </row>
    <row r="2260" customFormat="false" ht="12.75" hidden="false" customHeight="false" outlineLevel="0" collapsed="false">
      <c r="A2260" s="230" t="n">
        <v>42431</v>
      </c>
      <c r="B2260" s="231" t="n">
        <v>0.5</v>
      </c>
    </row>
    <row r="2261" customFormat="false" ht="12.75" hidden="false" customHeight="false" outlineLevel="0" collapsed="false">
      <c r="A2261" s="230" t="n">
        <v>42432</v>
      </c>
      <c r="B2261" s="231" t="n">
        <v>0.5</v>
      </c>
    </row>
    <row r="2262" customFormat="false" ht="12.75" hidden="false" customHeight="false" outlineLevel="0" collapsed="false">
      <c r="A2262" s="230" t="n">
        <v>42433</v>
      </c>
      <c r="B2262" s="231" t="n">
        <v>0.5</v>
      </c>
    </row>
    <row r="2263" customFormat="false" ht="12.75" hidden="false" customHeight="false" outlineLevel="0" collapsed="false">
      <c r="A2263" s="230" t="n">
        <v>42436</v>
      </c>
      <c r="B2263" s="231" t="n">
        <v>0.5</v>
      </c>
    </row>
    <row r="2264" customFormat="false" ht="12.75" hidden="false" customHeight="false" outlineLevel="0" collapsed="false">
      <c r="A2264" s="230" t="n">
        <v>42437</v>
      </c>
      <c r="B2264" s="231" t="n">
        <v>0.5</v>
      </c>
    </row>
    <row r="2265" customFormat="false" ht="12.75" hidden="false" customHeight="false" outlineLevel="0" collapsed="false">
      <c r="A2265" s="230" t="n">
        <v>42438</v>
      </c>
      <c r="B2265" s="231" t="n">
        <v>0.5</v>
      </c>
    </row>
    <row r="2266" customFormat="false" ht="12.75" hidden="false" customHeight="false" outlineLevel="0" collapsed="false">
      <c r="A2266" s="230" t="n">
        <v>42439</v>
      </c>
      <c r="B2266" s="231" t="n">
        <v>0.5</v>
      </c>
    </row>
    <row r="2267" customFormat="false" ht="12.75" hidden="false" customHeight="false" outlineLevel="0" collapsed="false">
      <c r="A2267" s="230" t="n">
        <v>42440</v>
      </c>
      <c r="B2267" s="231" t="n">
        <v>0.5</v>
      </c>
    </row>
    <row r="2268" customFormat="false" ht="12.75" hidden="false" customHeight="false" outlineLevel="0" collapsed="false">
      <c r="A2268" s="230" t="n">
        <v>42443</v>
      </c>
      <c r="B2268" s="231" t="n">
        <v>0.5</v>
      </c>
    </row>
    <row r="2269" customFormat="false" ht="12.75" hidden="false" customHeight="false" outlineLevel="0" collapsed="false">
      <c r="A2269" s="230" t="n">
        <v>42444</v>
      </c>
      <c r="B2269" s="231" t="n">
        <v>0.5</v>
      </c>
    </row>
    <row r="2270" customFormat="false" ht="12.75" hidden="false" customHeight="false" outlineLevel="0" collapsed="false">
      <c r="A2270" s="230" t="n">
        <v>42445</v>
      </c>
      <c r="B2270" s="231" t="n">
        <v>0.5</v>
      </c>
    </row>
    <row r="2271" customFormat="false" ht="12.75" hidden="false" customHeight="false" outlineLevel="0" collapsed="false">
      <c r="A2271" s="230" t="n">
        <v>42446</v>
      </c>
      <c r="B2271" s="231" t="n">
        <v>0.5</v>
      </c>
    </row>
    <row r="2272" customFormat="false" ht="12.75" hidden="false" customHeight="false" outlineLevel="0" collapsed="false">
      <c r="A2272" s="230" t="n">
        <v>42447</v>
      </c>
      <c r="B2272" s="231" t="n">
        <v>0.5</v>
      </c>
    </row>
    <row r="2273" customFormat="false" ht="12.75" hidden="false" customHeight="false" outlineLevel="0" collapsed="false">
      <c r="A2273" s="230" t="n">
        <v>42450</v>
      </c>
      <c r="B2273" s="231" t="n">
        <v>0.5</v>
      </c>
    </row>
    <row r="2274" customFormat="false" ht="12.75" hidden="false" customHeight="false" outlineLevel="0" collapsed="false">
      <c r="A2274" s="230" t="n">
        <v>42451</v>
      </c>
      <c r="B2274" s="231" t="n">
        <v>0.5</v>
      </c>
    </row>
    <row r="2275" customFormat="false" ht="12.75" hidden="false" customHeight="false" outlineLevel="0" collapsed="false">
      <c r="A2275" s="230" t="n">
        <v>42452</v>
      </c>
      <c r="B2275" s="231" t="n">
        <v>0.5</v>
      </c>
    </row>
    <row r="2276" customFormat="false" ht="12.75" hidden="false" customHeight="false" outlineLevel="0" collapsed="false">
      <c r="A2276" s="230" t="n">
        <v>42453</v>
      </c>
      <c r="B2276" s="231" t="n">
        <v>0.5</v>
      </c>
    </row>
    <row r="2277" customFormat="false" ht="12.75" hidden="false" customHeight="false" outlineLevel="0" collapsed="false">
      <c r="A2277" s="230" t="n">
        <v>42458</v>
      </c>
      <c r="B2277" s="231" t="n">
        <v>0.5</v>
      </c>
    </row>
    <row r="2278" customFormat="false" ht="12.75" hidden="false" customHeight="false" outlineLevel="0" collapsed="false">
      <c r="A2278" s="230" t="n">
        <v>42459</v>
      </c>
      <c r="B2278" s="231" t="n">
        <v>0.5</v>
      </c>
    </row>
    <row r="2279" customFormat="false" ht="12.75" hidden="false" customHeight="false" outlineLevel="0" collapsed="false">
      <c r="A2279" s="230" t="n">
        <v>42460</v>
      </c>
      <c r="B2279" s="231" t="n">
        <v>0.5</v>
      </c>
    </row>
    <row r="2280" customFormat="false" ht="12.75" hidden="false" customHeight="false" outlineLevel="0" collapsed="false">
      <c r="A2280" s="230" t="n">
        <v>42461</v>
      </c>
      <c r="B2280" s="231" t="n">
        <v>0.5</v>
      </c>
    </row>
    <row r="2281" customFormat="false" ht="12.75" hidden="false" customHeight="false" outlineLevel="0" collapsed="false">
      <c r="A2281" s="230" t="n">
        <v>42464</v>
      </c>
      <c r="B2281" s="231" t="n">
        <v>0.5</v>
      </c>
    </row>
    <row r="2282" customFormat="false" ht="12.75" hidden="false" customHeight="false" outlineLevel="0" collapsed="false">
      <c r="A2282" s="230" t="n">
        <v>42465</v>
      </c>
      <c r="B2282" s="231" t="n">
        <v>0.5</v>
      </c>
    </row>
    <row r="2283" customFormat="false" ht="12.75" hidden="false" customHeight="false" outlineLevel="0" collapsed="false">
      <c r="A2283" s="230" t="n">
        <v>42466</v>
      </c>
      <c r="B2283" s="231" t="n">
        <v>0.5</v>
      </c>
    </row>
    <row r="2284" customFormat="false" ht="12.75" hidden="false" customHeight="false" outlineLevel="0" collapsed="false">
      <c r="A2284" s="230" t="n">
        <v>42467</v>
      </c>
      <c r="B2284" s="231" t="n">
        <v>0.5</v>
      </c>
    </row>
    <row r="2285" customFormat="false" ht="12.75" hidden="false" customHeight="false" outlineLevel="0" collapsed="false">
      <c r="A2285" s="230" t="n">
        <v>42468</v>
      </c>
      <c r="B2285" s="231" t="n">
        <v>0.5</v>
      </c>
    </row>
    <row r="2286" customFormat="false" ht="12.75" hidden="false" customHeight="false" outlineLevel="0" collapsed="false">
      <c r="A2286" s="230" t="n">
        <v>42471</v>
      </c>
      <c r="B2286" s="231" t="n">
        <v>0.5</v>
      </c>
    </row>
    <row r="2287" customFormat="false" ht="12.75" hidden="false" customHeight="false" outlineLevel="0" collapsed="false">
      <c r="A2287" s="230" t="n">
        <v>42472</v>
      </c>
      <c r="B2287" s="231" t="n">
        <v>0.5</v>
      </c>
    </row>
    <row r="2288" customFormat="false" ht="12.75" hidden="false" customHeight="false" outlineLevel="0" collapsed="false">
      <c r="A2288" s="230" t="n">
        <v>42473</v>
      </c>
      <c r="B2288" s="231" t="n">
        <v>0.5</v>
      </c>
    </row>
    <row r="2289" customFormat="false" ht="12.75" hidden="false" customHeight="false" outlineLevel="0" collapsed="false">
      <c r="A2289" s="230" t="n">
        <v>42474</v>
      </c>
      <c r="B2289" s="231" t="n">
        <v>0.5</v>
      </c>
    </row>
    <row r="2290" customFormat="false" ht="12.75" hidden="false" customHeight="false" outlineLevel="0" collapsed="false">
      <c r="A2290" s="230" t="n">
        <v>42475</v>
      </c>
      <c r="B2290" s="231" t="n">
        <v>0.5</v>
      </c>
    </row>
    <row r="2291" customFormat="false" ht="12.75" hidden="false" customHeight="false" outlineLevel="0" collapsed="false">
      <c r="A2291" s="230" t="n">
        <v>42478</v>
      </c>
      <c r="B2291" s="231" t="n">
        <v>0.5</v>
      </c>
    </row>
    <row r="2292" customFormat="false" ht="12.75" hidden="false" customHeight="false" outlineLevel="0" collapsed="false">
      <c r="A2292" s="230" t="n">
        <v>42479</v>
      </c>
      <c r="B2292" s="231" t="n">
        <v>0.5</v>
      </c>
    </row>
    <row r="2293" customFormat="false" ht="12.75" hidden="false" customHeight="false" outlineLevel="0" collapsed="false">
      <c r="A2293" s="230" t="n">
        <v>42480</v>
      </c>
      <c r="B2293" s="231" t="n">
        <v>0.5</v>
      </c>
    </row>
    <row r="2294" customFormat="false" ht="12.75" hidden="false" customHeight="false" outlineLevel="0" collapsed="false">
      <c r="A2294" s="230" t="n">
        <v>42481</v>
      </c>
      <c r="B2294" s="231" t="n">
        <v>0.5</v>
      </c>
    </row>
    <row r="2295" customFormat="false" ht="12.75" hidden="false" customHeight="false" outlineLevel="0" collapsed="false">
      <c r="A2295" s="230" t="n">
        <v>42482</v>
      </c>
      <c r="B2295" s="231" t="n">
        <v>0.5</v>
      </c>
    </row>
    <row r="2296" customFormat="false" ht="12.75" hidden="false" customHeight="false" outlineLevel="0" collapsed="false">
      <c r="A2296" s="230" t="n">
        <v>42485</v>
      </c>
      <c r="B2296" s="231" t="n">
        <v>0.5</v>
      </c>
    </row>
    <row r="2297" customFormat="false" ht="12.75" hidden="false" customHeight="false" outlineLevel="0" collapsed="false">
      <c r="A2297" s="230" t="n">
        <v>42486</v>
      </c>
      <c r="B2297" s="231" t="n">
        <v>0.5</v>
      </c>
    </row>
    <row r="2298" customFormat="false" ht="12.75" hidden="false" customHeight="false" outlineLevel="0" collapsed="false">
      <c r="A2298" s="230" t="n">
        <v>42487</v>
      </c>
      <c r="B2298" s="231" t="n">
        <v>0.5</v>
      </c>
    </row>
    <row r="2299" customFormat="false" ht="12.75" hidden="false" customHeight="false" outlineLevel="0" collapsed="false">
      <c r="A2299" s="230" t="n">
        <v>42488</v>
      </c>
      <c r="B2299" s="231" t="n">
        <v>0.5</v>
      </c>
    </row>
    <row r="2300" customFormat="false" ht="12.75" hidden="false" customHeight="false" outlineLevel="0" collapsed="false">
      <c r="A2300" s="230" t="n">
        <v>42489</v>
      </c>
      <c r="B2300" s="231" t="n">
        <v>0.5</v>
      </c>
    </row>
    <row r="2301" customFormat="false" ht="12.75" hidden="false" customHeight="false" outlineLevel="0" collapsed="false">
      <c r="A2301" s="230" t="n">
        <v>42493</v>
      </c>
      <c r="B2301" s="231" t="n">
        <v>0.5</v>
      </c>
    </row>
    <row r="2302" customFormat="false" ht="12.75" hidden="false" customHeight="false" outlineLevel="0" collapsed="false">
      <c r="A2302" s="230" t="n">
        <v>42494</v>
      </c>
      <c r="B2302" s="231" t="n">
        <v>0.5</v>
      </c>
    </row>
    <row r="2303" customFormat="false" ht="12.75" hidden="false" customHeight="false" outlineLevel="0" collapsed="false">
      <c r="A2303" s="230" t="n">
        <v>42495</v>
      </c>
      <c r="B2303" s="231" t="n">
        <v>0.5</v>
      </c>
    </row>
    <row r="2304" customFormat="false" ht="12.75" hidden="false" customHeight="false" outlineLevel="0" collapsed="false">
      <c r="A2304" s="230" t="n">
        <v>42496</v>
      </c>
      <c r="B2304" s="231" t="n">
        <v>0.5</v>
      </c>
    </row>
    <row r="2305" customFormat="false" ht="12.75" hidden="false" customHeight="false" outlineLevel="0" collapsed="false">
      <c r="A2305" s="230" t="n">
        <v>42499</v>
      </c>
      <c r="B2305" s="231" t="n">
        <v>0.5</v>
      </c>
    </row>
    <row r="2306" customFormat="false" ht="12.75" hidden="false" customHeight="false" outlineLevel="0" collapsed="false">
      <c r="A2306" s="230" t="n">
        <v>42500</v>
      </c>
      <c r="B2306" s="231" t="n">
        <v>0.5</v>
      </c>
    </row>
    <row r="2307" customFormat="false" ht="12.75" hidden="false" customHeight="false" outlineLevel="0" collapsed="false">
      <c r="A2307" s="230" t="n">
        <v>42501</v>
      </c>
      <c r="B2307" s="231" t="n">
        <v>0.5</v>
      </c>
    </row>
    <row r="2308" customFormat="false" ht="12.75" hidden="false" customHeight="false" outlineLevel="0" collapsed="false">
      <c r="A2308" s="230" t="n">
        <v>42502</v>
      </c>
      <c r="B2308" s="231" t="n">
        <v>0.5</v>
      </c>
    </row>
    <row r="2309" customFormat="false" ht="12.75" hidden="false" customHeight="false" outlineLevel="0" collapsed="false">
      <c r="A2309" s="230" t="n">
        <v>42503</v>
      </c>
      <c r="B2309" s="231" t="n">
        <v>0.5</v>
      </c>
    </row>
    <row r="2310" customFormat="false" ht="12.75" hidden="false" customHeight="false" outlineLevel="0" collapsed="false">
      <c r="A2310" s="230" t="n">
        <v>42506</v>
      </c>
      <c r="B2310" s="231" t="n">
        <v>0.5</v>
      </c>
    </row>
    <row r="2311" customFormat="false" ht="12.75" hidden="false" customHeight="false" outlineLevel="0" collapsed="false">
      <c r="A2311" s="230" t="n">
        <v>42507</v>
      </c>
      <c r="B2311" s="231" t="n">
        <v>0.5</v>
      </c>
    </row>
    <row r="2312" customFormat="false" ht="12.75" hidden="false" customHeight="false" outlineLevel="0" collapsed="false">
      <c r="A2312" s="230" t="n">
        <v>42508</v>
      </c>
      <c r="B2312" s="231" t="n">
        <v>0.5</v>
      </c>
    </row>
    <row r="2313" customFormat="false" ht="12.75" hidden="false" customHeight="false" outlineLevel="0" collapsed="false">
      <c r="A2313" s="230" t="n">
        <v>42509</v>
      </c>
      <c r="B2313" s="231" t="n">
        <v>0.5</v>
      </c>
    </row>
    <row r="2314" customFormat="false" ht="12.75" hidden="false" customHeight="false" outlineLevel="0" collapsed="false">
      <c r="A2314" s="230" t="n">
        <v>42510</v>
      </c>
      <c r="B2314" s="231" t="n">
        <v>0.5</v>
      </c>
    </row>
    <row r="2315" customFormat="false" ht="12.75" hidden="false" customHeight="false" outlineLevel="0" collapsed="false">
      <c r="A2315" s="230" t="n">
        <v>42513</v>
      </c>
      <c r="B2315" s="231" t="n">
        <v>0.5</v>
      </c>
    </row>
    <row r="2316" customFormat="false" ht="12.75" hidden="false" customHeight="false" outlineLevel="0" collapsed="false">
      <c r="A2316" s="230" t="n">
        <v>42514</v>
      </c>
      <c r="B2316" s="231" t="n">
        <v>0.5</v>
      </c>
    </row>
    <row r="2317" customFormat="false" ht="12.75" hidden="false" customHeight="false" outlineLevel="0" collapsed="false">
      <c r="A2317" s="230" t="n">
        <v>42515</v>
      </c>
      <c r="B2317" s="231" t="n">
        <v>0.5</v>
      </c>
    </row>
    <row r="2318" customFormat="false" ht="12.75" hidden="false" customHeight="false" outlineLevel="0" collapsed="false">
      <c r="A2318" s="230" t="n">
        <v>42516</v>
      </c>
      <c r="B2318" s="231" t="n">
        <v>0.5</v>
      </c>
    </row>
    <row r="2319" customFormat="false" ht="12.75" hidden="false" customHeight="false" outlineLevel="0" collapsed="false">
      <c r="A2319" s="230" t="n">
        <v>42517</v>
      </c>
      <c r="B2319" s="231" t="n">
        <v>0.5</v>
      </c>
    </row>
    <row r="2320" customFormat="false" ht="12.75" hidden="false" customHeight="false" outlineLevel="0" collapsed="false">
      <c r="A2320" s="230" t="n">
        <v>42521</v>
      </c>
      <c r="B2320" s="231" t="n">
        <v>0.5</v>
      </c>
    </row>
    <row r="2321" customFormat="false" ht="12.75" hidden="false" customHeight="false" outlineLevel="0" collapsed="false">
      <c r="A2321" s="230" t="n">
        <v>42522</v>
      </c>
      <c r="B2321" s="231" t="n">
        <v>0.5</v>
      </c>
    </row>
    <row r="2322" customFormat="false" ht="12.75" hidden="false" customHeight="false" outlineLevel="0" collapsed="false">
      <c r="A2322" s="230" t="n">
        <v>42523</v>
      </c>
      <c r="B2322" s="231" t="n">
        <v>0.5</v>
      </c>
    </row>
    <row r="2323" customFormat="false" ht="12.75" hidden="false" customHeight="false" outlineLevel="0" collapsed="false">
      <c r="A2323" s="230" t="n">
        <v>42524</v>
      </c>
      <c r="B2323" s="231" t="n">
        <v>0.5</v>
      </c>
    </row>
    <row r="2324" customFormat="false" ht="12.75" hidden="false" customHeight="false" outlineLevel="0" collapsed="false">
      <c r="A2324" s="230" t="n">
        <v>42527</v>
      </c>
      <c r="B2324" s="231" t="n">
        <v>0.5</v>
      </c>
    </row>
    <row r="2325" customFormat="false" ht="12.75" hidden="false" customHeight="false" outlineLevel="0" collapsed="false">
      <c r="A2325" s="230" t="n">
        <v>42528</v>
      </c>
      <c r="B2325" s="231" t="n">
        <v>0.5</v>
      </c>
    </row>
    <row r="2326" customFormat="false" ht="12.75" hidden="false" customHeight="false" outlineLevel="0" collapsed="false">
      <c r="A2326" s="230" t="n">
        <v>42529</v>
      </c>
      <c r="B2326" s="231" t="n">
        <v>0.5</v>
      </c>
    </row>
    <row r="2327" customFormat="false" ht="12.75" hidden="false" customHeight="false" outlineLevel="0" collapsed="false">
      <c r="A2327" s="230" t="n">
        <v>42530</v>
      </c>
      <c r="B2327" s="231" t="n">
        <v>0.5</v>
      </c>
    </row>
    <row r="2328" customFormat="false" ht="12.75" hidden="false" customHeight="false" outlineLevel="0" collapsed="false">
      <c r="A2328" s="230" t="n">
        <v>42531</v>
      </c>
      <c r="B2328" s="231" t="n">
        <v>0.5</v>
      </c>
    </row>
    <row r="2329" customFormat="false" ht="12.75" hidden="false" customHeight="false" outlineLevel="0" collapsed="false">
      <c r="A2329" s="230" t="n">
        <v>42534</v>
      </c>
      <c r="B2329" s="231" t="n">
        <v>0.5</v>
      </c>
    </row>
    <row r="2330" customFormat="false" ht="12.75" hidden="false" customHeight="false" outlineLevel="0" collapsed="false">
      <c r="A2330" s="230" t="n">
        <v>42535</v>
      </c>
      <c r="B2330" s="231" t="n">
        <v>0.5</v>
      </c>
    </row>
    <row r="2331" customFormat="false" ht="12.75" hidden="false" customHeight="false" outlineLevel="0" collapsed="false">
      <c r="A2331" s="230" t="n">
        <v>42536</v>
      </c>
      <c r="B2331" s="231" t="n">
        <v>0.5</v>
      </c>
    </row>
    <row r="2332" customFormat="false" ht="12.75" hidden="false" customHeight="false" outlineLevel="0" collapsed="false">
      <c r="A2332" s="230" t="n">
        <v>42537</v>
      </c>
      <c r="B2332" s="231" t="n">
        <v>0.5</v>
      </c>
    </row>
    <row r="2333" customFormat="false" ht="12.75" hidden="false" customHeight="false" outlineLevel="0" collapsed="false">
      <c r="A2333" s="230" t="n">
        <v>42538</v>
      </c>
      <c r="B2333" s="231" t="n">
        <v>0.5</v>
      </c>
    </row>
    <row r="2334" customFormat="false" ht="12.75" hidden="false" customHeight="false" outlineLevel="0" collapsed="false">
      <c r="A2334" s="230" t="n">
        <v>42541</v>
      </c>
      <c r="B2334" s="231" t="n">
        <v>0.5</v>
      </c>
    </row>
    <row r="2335" customFormat="false" ht="12.75" hidden="false" customHeight="false" outlineLevel="0" collapsed="false">
      <c r="A2335" s="230" t="n">
        <v>42542</v>
      </c>
      <c r="B2335" s="231" t="n">
        <v>0.5</v>
      </c>
    </row>
    <row r="2336" customFormat="false" ht="12.75" hidden="false" customHeight="false" outlineLevel="0" collapsed="false">
      <c r="A2336" s="230" t="n">
        <v>42543</v>
      </c>
      <c r="B2336" s="231" t="n">
        <v>0.5</v>
      </c>
    </row>
    <row r="2337" customFormat="false" ht="12.75" hidden="false" customHeight="false" outlineLevel="0" collapsed="false">
      <c r="A2337" s="230" t="n">
        <v>42544</v>
      </c>
      <c r="B2337" s="231" t="n">
        <v>0.5</v>
      </c>
    </row>
    <row r="2338" customFormat="false" ht="12.75" hidden="false" customHeight="false" outlineLevel="0" collapsed="false">
      <c r="A2338" s="230" t="n">
        <v>42545</v>
      </c>
      <c r="B2338" s="231" t="n">
        <v>0.5</v>
      </c>
    </row>
    <row r="2339" customFormat="false" ht="12.75" hidden="false" customHeight="false" outlineLevel="0" collapsed="false">
      <c r="A2339" s="230" t="n">
        <v>42548</v>
      </c>
      <c r="B2339" s="231" t="n">
        <v>0.5</v>
      </c>
    </row>
    <row r="2340" customFormat="false" ht="12.75" hidden="false" customHeight="false" outlineLevel="0" collapsed="false">
      <c r="A2340" s="230" t="n">
        <v>42549</v>
      </c>
      <c r="B2340" s="231" t="n">
        <v>0.5</v>
      </c>
    </row>
    <row r="2341" customFormat="false" ht="12.75" hidden="false" customHeight="false" outlineLevel="0" collapsed="false">
      <c r="A2341" s="230" t="n">
        <v>42550</v>
      </c>
      <c r="B2341" s="231" t="n">
        <v>0.5</v>
      </c>
    </row>
    <row r="2342" customFormat="false" ht="12.75" hidden="false" customHeight="false" outlineLevel="0" collapsed="false">
      <c r="A2342" s="230" t="n">
        <v>42551</v>
      </c>
      <c r="B2342" s="231" t="n">
        <v>0.5</v>
      </c>
    </row>
    <row r="2343" customFormat="false" ht="12.75" hidden="false" customHeight="false" outlineLevel="0" collapsed="false">
      <c r="A2343" s="230" t="n">
        <v>42552</v>
      </c>
      <c r="B2343" s="231" t="n">
        <v>0.5</v>
      </c>
    </row>
    <row r="2344" customFormat="false" ht="12.75" hidden="false" customHeight="false" outlineLevel="0" collapsed="false">
      <c r="A2344" s="230" t="n">
        <v>42555</v>
      </c>
      <c r="B2344" s="231" t="n">
        <v>0.5</v>
      </c>
    </row>
    <row r="2345" customFormat="false" ht="12.75" hidden="false" customHeight="false" outlineLevel="0" collapsed="false">
      <c r="A2345" s="230" t="n">
        <v>42556</v>
      </c>
      <c r="B2345" s="231" t="n">
        <v>0.5</v>
      </c>
    </row>
    <row r="2346" customFormat="false" ht="12.75" hidden="false" customHeight="false" outlineLevel="0" collapsed="false">
      <c r="A2346" s="230" t="n">
        <v>42557</v>
      </c>
      <c r="B2346" s="231" t="n">
        <v>0.5</v>
      </c>
    </row>
    <row r="2347" customFormat="false" ht="12.75" hidden="false" customHeight="false" outlineLevel="0" collapsed="false">
      <c r="A2347" s="230" t="n">
        <v>42558</v>
      </c>
      <c r="B2347" s="231" t="n">
        <v>0.5</v>
      </c>
    </row>
    <row r="2348" customFormat="false" ht="12.75" hidden="false" customHeight="false" outlineLevel="0" collapsed="false">
      <c r="A2348" s="230" t="n">
        <v>42559</v>
      </c>
      <c r="B2348" s="231" t="n">
        <v>0.5</v>
      </c>
    </row>
    <row r="2349" customFormat="false" ht="12.75" hidden="false" customHeight="false" outlineLevel="0" collapsed="false">
      <c r="A2349" s="230" t="n">
        <v>42562</v>
      </c>
      <c r="B2349" s="231" t="n">
        <v>0.5</v>
      </c>
    </row>
    <row r="2350" customFormat="false" ht="12.75" hidden="false" customHeight="false" outlineLevel="0" collapsed="false">
      <c r="A2350" s="230" t="n">
        <v>42563</v>
      </c>
      <c r="B2350" s="231" t="n">
        <v>0.5</v>
      </c>
    </row>
    <row r="2351" customFormat="false" ht="12.75" hidden="false" customHeight="false" outlineLevel="0" collapsed="false">
      <c r="A2351" s="230" t="n">
        <v>42564</v>
      </c>
      <c r="B2351" s="231" t="n">
        <v>0.5</v>
      </c>
    </row>
    <row r="2352" customFormat="false" ht="12.75" hidden="false" customHeight="false" outlineLevel="0" collapsed="false">
      <c r="A2352" s="230" t="n">
        <v>42565</v>
      </c>
      <c r="B2352" s="231" t="n">
        <v>0.5</v>
      </c>
    </row>
    <row r="2353" customFormat="false" ht="12.75" hidden="false" customHeight="false" outlineLevel="0" collapsed="false">
      <c r="A2353" s="230" t="n">
        <v>42566</v>
      </c>
      <c r="B2353" s="231" t="n">
        <v>0.5</v>
      </c>
    </row>
    <row r="2354" customFormat="false" ht="12.75" hidden="false" customHeight="false" outlineLevel="0" collapsed="false">
      <c r="A2354" s="230" t="n">
        <v>42569</v>
      </c>
      <c r="B2354" s="231" t="n">
        <v>0.5</v>
      </c>
    </row>
    <row r="2355" customFormat="false" ht="12.75" hidden="false" customHeight="false" outlineLevel="0" collapsed="false">
      <c r="A2355" s="230" t="n">
        <v>42570</v>
      </c>
      <c r="B2355" s="231" t="n">
        <v>0.5</v>
      </c>
    </row>
    <row r="2356" customFormat="false" ht="12.75" hidden="false" customHeight="false" outlineLevel="0" collapsed="false">
      <c r="A2356" s="230" t="n">
        <v>42571</v>
      </c>
      <c r="B2356" s="231" t="n">
        <v>0.5</v>
      </c>
    </row>
    <row r="2357" customFormat="false" ht="12.75" hidden="false" customHeight="false" outlineLevel="0" collapsed="false">
      <c r="A2357" s="230" t="n">
        <v>42572</v>
      </c>
      <c r="B2357" s="231" t="n">
        <v>0.5</v>
      </c>
    </row>
    <row r="2358" customFormat="false" ht="12.75" hidden="false" customHeight="false" outlineLevel="0" collapsed="false">
      <c r="A2358" s="230" t="n">
        <v>42573</v>
      </c>
      <c r="B2358" s="231" t="n">
        <v>0.5</v>
      </c>
    </row>
    <row r="2359" customFormat="false" ht="12.75" hidden="false" customHeight="false" outlineLevel="0" collapsed="false">
      <c r="A2359" s="230" t="n">
        <v>42576</v>
      </c>
      <c r="B2359" s="231" t="n">
        <v>0.5</v>
      </c>
    </row>
    <row r="2360" customFormat="false" ht="12.75" hidden="false" customHeight="false" outlineLevel="0" collapsed="false">
      <c r="A2360" s="230" t="n">
        <v>42577</v>
      </c>
      <c r="B2360" s="231" t="n">
        <v>0.5</v>
      </c>
    </row>
    <row r="2361" customFormat="false" ht="12.75" hidden="false" customHeight="false" outlineLevel="0" collapsed="false">
      <c r="A2361" s="230" t="n">
        <v>42578</v>
      </c>
      <c r="B2361" s="231" t="n">
        <v>0.5</v>
      </c>
    </row>
    <row r="2362" customFormat="false" ht="12.75" hidden="false" customHeight="false" outlineLevel="0" collapsed="false">
      <c r="A2362" s="230" t="n">
        <v>42579</v>
      </c>
      <c r="B2362" s="231" t="n">
        <v>0.5</v>
      </c>
    </row>
    <row r="2363" customFormat="false" ht="12.75" hidden="false" customHeight="false" outlineLevel="0" collapsed="false">
      <c r="A2363" s="230" t="n">
        <v>42580</v>
      </c>
      <c r="B2363" s="231" t="n">
        <v>0.5</v>
      </c>
    </row>
    <row r="2364" customFormat="false" ht="12.75" hidden="false" customHeight="false" outlineLevel="0" collapsed="false">
      <c r="A2364" s="230" t="n">
        <v>42583</v>
      </c>
      <c r="B2364" s="231" t="n">
        <v>0.5</v>
      </c>
    </row>
    <row r="2365" customFormat="false" ht="12.75" hidden="false" customHeight="false" outlineLevel="0" collapsed="false">
      <c r="A2365" s="230" t="n">
        <v>42584</v>
      </c>
      <c r="B2365" s="231" t="n">
        <v>0.5</v>
      </c>
    </row>
    <row r="2366" customFormat="false" ht="12.75" hidden="false" customHeight="false" outlineLevel="0" collapsed="false">
      <c r="A2366" s="230" t="n">
        <v>42585</v>
      </c>
      <c r="B2366" s="231" t="n">
        <v>0.5</v>
      </c>
    </row>
    <row r="2367" customFormat="false" ht="12.75" hidden="false" customHeight="false" outlineLevel="0" collapsed="false">
      <c r="A2367" s="230" t="n">
        <v>42586</v>
      </c>
      <c r="B2367" s="231" t="n">
        <v>0.25</v>
      </c>
    </row>
    <row r="2368" customFormat="false" ht="12.75" hidden="false" customHeight="false" outlineLevel="0" collapsed="false">
      <c r="A2368" s="230" t="n">
        <v>42587</v>
      </c>
      <c r="B2368" s="231" t="n">
        <v>0.25</v>
      </c>
    </row>
    <row r="2369" customFormat="false" ht="12.75" hidden="false" customHeight="false" outlineLevel="0" collapsed="false">
      <c r="A2369" s="230" t="n">
        <v>42590</v>
      </c>
      <c r="B2369" s="231" t="n">
        <v>0.25</v>
      </c>
    </row>
    <row r="2370" customFormat="false" ht="12.75" hidden="false" customHeight="false" outlineLevel="0" collapsed="false">
      <c r="A2370" s="230" t="n">
        <v>42591</v>
      </c>
      <c r="B2370" s="231" t="n">
        <v>0.25</v>
      </c>
    </row>
    <row r="2371" customFormat="false" ht="12.75" hidden="false" customHeight="false" outlineLevel="0" collapsed="false">
      <c r="A2371" s="230" t="n">
        <v>42592</v>
      </c>
      <c r="B2371" s="231" t="n">
        <v>0.25</v>
      </c>
    </row>
    <row r="2372" customFormat="false" ht="12.75" hidden="false" customHeight="false" outlineLevel="0" collapsed="false">
      <c r="A2372" s="230" t="n">
        <v>42593</v>
      </c>
      <c r="B2372" s="231" t="n">
        <v>0.25</v>
      </c>
    </row>
    <row r="2373" customFormat="false" ht="12.75" hidden="false" customHeight="false" outlineLevel="0" collapsed="false">
      <c r="A2373" s="230" t="n">
        <v>42594</v>
      </c>
      <c r="B2373" s="231" t="n">
        <v>0.25</v>
      </c>
    </row>
    <row r="2374" customFormat="false" ht="12.75" hidden="false" customHeight="false" outlineLevel="0" collapsed="false">
      <c r="A2374" s="230" t="n">
        <v>42597</v>
      </c>
      <c r="B2374" s="231" t="n">
        <v>0.25</v>
      </c>
    </row>
    <row r="2375" customFormat="false" ht="12.75" hidden="false" customHeight="false" outlineLevel="0" collapsed="false">
      <c r="A2375" s="230" t="n">
        <v>42598</v>
      </c>
      <c r="B2375" s="231" t="n">
        <v>0.25</v>
      </c>
    </row>
    <row r="2376" customFormat="false" ht="12.75" hidden="false" customHeight="false" outlineLevel="0" collapsed="false">
      <c r="A2376" s="230" t="n">
        <v>42599</v>
      </c>
      <c r="B2376" s="231" t="n">
        <v>0.25</v>
      </c>
    </row>
    <row r="2377" customFormat="false" ht="12.75" hidden="false" customHeight="false" outlineLevel="0" collapsed="false">
      <c r="A2377" s="230" t="n">
        <v>42600</v>
      </c>
      <c r="B2377" s="231" t="n">
        <v>0.25</v>
      </c>
    </row>
    <row r="2378" customFormat="false" ht="12.75" hidden="false" customHeight="false" outlineLevel="0" collapsed="false">
      <c r="A2378" s="230" t="n">
        <v>42601</v>
      </c>
      <c r="B2378" s="231" t="n">
        <v>0.25</v>
      </c>
    </row>
    <row r="2379" customFormat="false" ht="12.75" hidden="false" customHeight="false" outlineLevel="0" collapsed="false">
      <c r="A2379" s="230" t="n">
        <v>42604</v>
      </c>
      <c r="B2379" s="231" t="n">
        <v>0.25</v>
      </c>
    </row>
    <row r="2380" customFormat="false" ht="12.75" hidden="false" customHeight="false" outlineLevel="0" collapsed="false">
      <c r="A2380" s="230" t="n">
        <v>42605</v>
      </c>
      <c r="B2380" s="231" t="n">
        <v>0.25</v>
      </c>
    </row>
    <row r="2381" customFormat="false" ht="12.75" hidden="false" customHeight="false" outlineLevel="0" collapsed="false">
      <c r="A2381" s="230" t="n">
        <v>42606</v>
      </c>
      <c r="B2381" s="231" t="n">
        <v>0.25</v>
      </c>
    </row>
    <row r="2382" customFormat="false" ht="12.75" hidden="false" customHeight="false" outlineLevel="0" collapsed="false">
      <c r="A2382" s="230" t="n">
        <v>42607</v>
      </c>
      <c r="B2382" s="231" t="n">
        <v>0.25</v>
      </c>
    </row>
    <row r="2383" customFormat="false" ht="12.75" hidden="false" customHeight="false" outlineLevel="0" collapsed="false">
      <c r="A2383" s="230" t="n">
        <v>42608</v>
      </c>
      <c r="B2383" s="231" t="n">
        <v>0.25</v>
      </c>
    </row>
    <row r="2384" customFormat="false" ht="12.75" hidden="false" customHeight="false" outlineLevel="0" collapsed="false">
      <c r="A2384" s="230" t="n">
        <v>42612</v>
      </c>
      <c r="B2384" s="231" t="n">
        <v>0.25</v>
      </c>
    </row>
    <row r="2385" customFormat="false" ht="12.75" hidden="false" customHeight="false" outlineLevel="0" collapsed="false">
      <c r="A2385" s="230" t="n">
        <v>42613</v>
      </c>
      <c r="B2385" s="231" t="n">
        <v>0.25</v>
      </c>
    </row>
    <row r="2386" customFormat="false" ht="12.75" hidden="false" customHeight="false" outlineLevel="0" collapsed="false">
      <c r="A2386" s="230" t="n">
        <v>42614</v>
      </c>
      <c r="B2386" s="231" t="n">
        <v>0.25</v>
      </c>
    </row>
    <row r="2387" customFormat="false" ht="12.75" hidden="false" customHeight="false" outlineLevel="0" collapsed="false">
      <c r="A2387" s="230" t="n">
        <v>42615</v>
      </c>
      <c r="B2387" s="231" t="n">
        <v>0.25</v>
      </c>
    </row>
    <row r="2388" customFormat="false" ht="12.75" hidden="false" customHeight="false" outlineLevel="0" collapsed="false">
      <c r="A2388" s="230" t="n">
        <v>42618</v>
      </c>
      <c r="B2388" s="231" t="n">
        <v>0.25</v>
      </c>
    </row>
    <row r="2389" customFormat="false" ht="12.75" hidden="false" customHeight="false" outlineLevel="0" collapsed="false">
      <c r="A2389" s="230" t="n">
        <v>42619</v>
      </c>
      <c r="B2389" s="231" t="n">
        <v>0.25</v>
      </c>
    </row>
    <row r="2390" customFormat="false" ht="12.75" hidden="false" customHeight="false" outlineLevel="0" collapsed="false">
      <c r="A2390" s="230" t="n">
        <v>42620</v>
      </c>
      <c r="B2390" s="231" t="n">
        <v>0.25</v>
      </c>
    </row>
    <row r="2391" customFormat="false" ht="12.75" hidden="false" customHeight="false" outlineLevel="0" collapsed="false">
      <c r="A2391" s="230" t="n">
        <v>42621</v>
      </c>
      <c r="B2391" s="231" t="n">
        <v>0.25</v>
      </c>
    </row>
    <row r="2392" customFormat="false" ht="12.75" hidden="false" customHeight="false" outlineLevel="0" collapsed="false">
      <c r="A2392" s="230" t="n">
        <v>42622</v>
      </c>
      <c r="B2392" s="231" t="n">
        <v>0.25</v>
      </c>
    </row>
    <row r="2393" customFormat="false" ht="12.75" hidden="false" customHeight="false" outlineLevel="0" collapsed="false">
      <c r="A2393" s="230" t="n">
        <v>42625</v>
      </c>
      <c r="B2393" s="231" t="n">
        <v>0.25</v>
      </c>
    </row>
    <row r="2394" customFormat="false" ht="12.75" hidden="false" customHeight="false" outlineLevel="0" collapsed="false">
      <c r="A2394" s="230" t="n">
        <v>42626</v>
      </c>
      <c r="B2394" s="231" t="n">
        <v>0.25</v>
      </c>
    </row>
    <row r="2395" customFormat="false" ht="12.75" hidden="false" customHeight="false" outlineLevel="0" collapsed="false">
      <c r="A2395" s="230" t="n">
        <v>42627</v>
      </c>
      <c r="B2395" s="231" t="n">
        <v>0.25</v>
      </c>
    </row>
    <row r="2396" customFormat="false" ht="12.75" hidden="false" customHeight="false" outlineLevel="0" collapsed="false">
      <c r="A2396" s="230" t="n">
        <v>42628</v>
      </c>
      <c r="B2396" s="231" t="n">
        <v>0.25</v>
      </c>
    </row>
    <row r="2397" customFormat="false" ht="12.75" hidden="false" customHeight="false" outlineLevel="0" collapsed="false">
      <c r="A2397" s="230" t="n">
        <v>42629</v>
      </c>
      <c r="B2397" s="231" t="n">
        <v>0.25</v>
      </c>
    </row>
    <row r="2398" customFormat="false" ht="12.75" hidden="false" customHeight="false" outlineLevel="0" collapsed="false">
      <c r="A2398" s="230" t="n">
        <v>42632</v>
      </c>
      <c r="B2398" s="231" t="n">
        <v>0.25</v>
      </c>
    </row>
    <row r="2399" customFormat="false" ht="12.75" hidden="false" customHeight="false" outlineLevel="0" collapsed="false">
      <c r="A2399" s="230" t="n">
        <v>42633</v>
      </c>
      <c r="B2399" s="231" t="n">
        <v>0.25</v>
      </c>
    </row>
    <row r="2400" customFormat="false" ht="12.75" hidden="false" customHeight="false" outlineLevel="0" collapsed="false">
      <c r="A2400" s="230" t="n">
        <v>42634</v>
      </c>
      <c r="B2400" s="231" t="n">
        <v>0.25</v>
      </c>
    </row>
    <row r="2401" customFormat="false" ht="12.75" hidden="false" customHeight="false" outlineLevel="0" collapsed="false">
      <c r="A2401" s="230" t="n">
        <v>42635</v>
      </c>
      <c r="B2401" s="231" t="n">
        <v>0.25</v>
      </c>
    </row>
    <row r="2402" customFormat="false" ht="12.75" hidden="false" customHeight="false" outlineLevel="0" collapsed="false">
      <c r="A2402" s="230" t="n">
        <v>42636</v>
      </c>
      <c r="B2402" s="231" t="n">
        <v>0.25</v>
      </c>
    </row>
    <row r="2403" customFormat="false" ht="12.75" hidden="false" customHeight="false" outlineLevel="0" collapsed="false">
      <c r="A2403" s="230" t="n">
        <v>42639</v>
      </c>
      <c r="B2403" s="231" t="n">
        <v>0.25</v>
      </c>
    </row>
    <row r="2404" customFormat="false" ht="12.75" hidden="false" customHeight="false" outlineLevel="0" collapsed="false">
      <c r="A2404" s="230" t="n">
        <v>42640</v>
      </c>
      <c r="B2404" s="231" t="n">
        <v>0.25</v>
      </c>
    </row>
    <row r="2405" customFormat="false" ht="12.75" hidden="false" customHeight="false" outlineLevel="0" collapsed="false">
      <c r="A2405" s="230" t="n">
        <v>42641</v>
      </c>
      <c r="B2405" s="231" t="n">
        <v>0.25</v>
      </c>
    </row>
    <row r="2406" customFormat="false" ht="12.75" hidden="false" customHeight="false" outlineLevel="0" collapsed="false">
      <c r="A2406" s="230" t="n">
        <v>42642</v>
      </c>
      <c r="B2406" s="231" t="n">
        <v>0.25</v>
      </c>
    </row>
    <row r="2407" customFormat="false" ht="12.75" hidden="false" customHeight="false" outlineLevel="0" collapsed="false">
      <c r="A2407" s="230" t="n">
        <v>42643</v>
      </c>
      <c r="B2407" s="231" t="n">
        <v>0.25</v>
      </c>
    </row>
    <row r="2408" customFormat="false" ht="12.75" hidden="false" customHeight="false" outlineLevel="0" collapsed="false">
      <c r="A2408" s="230" t="n">
        <v>42646</v>
      </c>
      <c r="B2408" s="231" t="n">
        <v>0.25</v>
      </c>
    </row>
    <row r="2409" customFormat="false" ht="12.75" hidden="false" customHeight="false" outlineLevel="0" collapsed="false">
      <c r="A2409" s="230" t="n">
        <v>42647</v>
      </c>
      <c r="B2409" s="231" t="n">
        <v>0.25</v>
      </c>
    </row>
    <row r="2410" customFormat="false" ht="12.75" hidden="false" customHeight="false" outlineLevel="0" collapsed="false">
      <c r="A2410" s="230" t="n">
        <v>42648</v>
      </c>
      <c r="B2410" s="231" t="n">
        <v>0.25</v>
      </c>
    </row>
    <row r="2411" customFormat="false" ht="12.75" hidden="false" customHeight="false" outlineLevel="0" collapsed="false">
      <c r="A2411" s="230" t="n">
        <v>42649</v>
      </c>
      <c r="B2411" s="231" t="n">
        <v>0.25</v>
      </c>
    </row>
    <row r="2412" customFormat="false" ht="12.75" hidden="false" customHeight="false" outlineLevel="0" collapsed="false">
      <c r="A2412" s="230" t="n">
        <v>42650</v>
      </c>
      <c r="B2412" s="231" t="n">
        <v>0.25</v>
      </c>
    </row>
    <row r="2413" customFormat="false" ht="12.75" hidden="false" customHeight="false" outlineLevel="0" collapsed="false">
      <c r="A2413" s="230" t="n">
        <v>42653</v>
      </c>
      <c r="B2413" s="231" t="n">
        <v>0.25</v>
      </c>
    </row>
    <row r="2414" customFormat="false" ht="12.75" hidden="false" customHeight="false" outlineLevel="0" collapsed="false">
      <c r="A2414" s="230" t="n">
        <v>42654</v>
      </c>
      <c r="B2414" s="231" t="n">
        <v>0.25</v>
      </c>
    </row>
    <row r="2415" customFormat="false" ht="12.75" hidden="false" customHeight="false" outlineLevel="0" collapsed="false">
      <c r="A2415" s="230" t="n">
        <v>42655</v>
      </c>
      <c r="B2415" s="231" t="n">
        <v>0.25</v>
      </c>
    </row>
    <row r="2416" customFormat="false" ht="12.75" hidden="false" customHeight="false" outlineLevel="0" collapsed="false">
      <c r="A2416" s="230" t="n">
        <v>42656</v>
      </c>
      <c r="B2416" s="231" t="n">
        <v>0.25</v>
      </c>
    </row>
    <row r="2417" customFormat="false" ht="12.75" hidden="false" customHeight="false" outlineLevel="0" collapsed="false">
      <c r="A2417" s="230" t="n">
        <v>42657</v>
      </c>
      <c r="B2417" s="231" t="n">
        <v>0.25</v>
      </c>
    </row>
    <row r="2418" customFormat="false" ht="12.75" hidden="false" customHeight="false" outlineLevel="0" collapsed="false">
      <c r="A2418" s="230" t="n">
        <v>42660</v>
      </c>
      <c r="B2418" s="231" t="n">
        <v>0.25</v>
      </c>
    </row>
    <row r="2419" customFormat="false" ht="12.75" hidden="false" customHeight="false" outlineLevel="0" collapsed="false">
      <c r="A2419" s="230" t="n">
        <v>42661</v>
      </c>
      <c r="B2419" s="231" t="n">
        <v>0.25</v>
      </c>
    </row>
    <row r="2420" customFormat="false" ht="12.75" hidden="false" customHeight="false" outlineLevel="0" collapsed="false">
      <c r="A2420" s="230" t="n">
        <v>42662</v>
      </c>
      <c r="B2420" s="231" t="n">
        <v>0.25</v>
      </c>
    </row>
    <row r="2421" customFormat="false" ht="12.75" hidden="false" customHeight="false" outlineLevel="0" collapsed="false">
      <c r="A2421" s="230" t="n">
        <v>42663</v>
      </c>
      <c r="B2421" s="231" t="n">
        <v>0.25</v>
      </c>
    </row>
    <row r="2422" customFormat="false" ht="12.75" hidden="false" customHeight="false" outlineLevel="0" collapsed="false">
      <c r="A2422" s="230" t="n">
        <v>42664</v>
      </c>
      <c r="B2422" s="231" t="n">
        <v>0.25</v>
      </c>
    </row>
    <row r="2423" customFormat="false" ht="12.75" hidden="false" customHeight="false" outlineLevel="0" collapsed="false">
      <c r="A2423" s="230" t="n">
        <v>42667</v>
      </c>
      <c r="B2423" s="231" t="n">
        <v>0.25</v>
      </c>
    </row>
    <row r="2424" customFormat="false" ht="12.75" hidden="false" customHeight="false" outlineLevel="0" collapsed="false">
      <c r="A2424" s="230" t="n">
        <v>42668</v>
      </c>
      <c r="B2424" s="231" t="n">
        <v>0.25</v>
      </c>
    </row>
    <row r="2425" customFormat="false" ht="12.75" hidden="false" customHeight="false" outlineLevel="0" collapsed="false">
      <c r="A2425" s="230" t="n">
        <v>42669</v>
      </c>
      <c r="B2425" s="231" t="n">
        <v>0.25</v>
      </c>
    </row>
    <row r="2426" customFormat="false" ht="12.75" hidden="false" customHeight="false" outlineLevel="0" collapsed="false">
      <c r="A2426" s="230" t="n">
        <v>42670</v>
      </c>
      <c r="B2426" s="231" t="n">
        <v>0.25</v>
      </c>
    </row>
    <row r="2427" customFormat="false" ht="12.75" hidden="false" customHeight="false" outlineLevel="0" collapsed="false">
      <c r="A2427" s="230" t="n">
        <v>42671</v>
      </c>
      <c r="B2427" s="231" t="n">
        <v>0.25</v>
      </c>
    </row>
    <row r="2428" customFormat="false" ht="12.75" hidden="false" customHeight="false" outlineLevel="0" collapsed="false">
      <c r="A2428" s="230" t="n">
        <v>42674</v>
      </c>
      <c r="B2428" s="231" t="n">
        <v>0.25</v>
      </c>
    </row>
    <row r="2429" customFormat="false" ht="12.75" hidden="false" customHeight="false" outlineLevel="0" collapsed="false">
      <c r="A2429" s="230" t="n">
        <v>42675</v>
      </c>
      <c r="B2429" s="231" t="n">
        <v>0.25</v>
      </c>
    </row>
    <row r="2430" customFormat="false" ht="12.75" hidden="false" customHeight="false" outlineLevel="0" collapsed="false">
      <c r="A2430" s="230" t="n">
        <v>42676</v>
      </c>
      <c r="B2430" s="231" t="n">
        <v>0.25</v>
      </c>
    </row>
    <row r="2431" customFormat="false" ht="12.75" hidden="false" customHeight="false" outlineLevel="0" collapsed="false">
      <c r="A2431" s="230" t="n">
        <v>42677</v>
      </c>
      <c r="B2431" s="231" t="n">
        <v>0.25</v>
      </c>
    </row>
    <row r="2432" customFormat="false" ht="12.75" hidden="false" customHeight="false" outlineLevel="0" collapsed="false">
      <c r="A2432" s="230" t="n">
        <v>42678</v>
      </c>
      <c r="B2432" s="231" t="n">
        <v>0.25</v>
      </c>
    </row>
    <row r="2433" customFormat="false" ht="12.75" hidden="false" customHeight="false" outlineLevel="0" collapsed="false">
      <c r="A2433" s="230" t="n">
        <v>42681</v>
      </c>
      <c r="B2433" s="231" t="n">
        <v>0.25</v>
      </c>
    </row>
    <row r="2434" customFormat="false" ht="12.75" hidden="false" customHeight="false" outlineLevel="0" collapsed="false">
      <c r="A2434" s="230" t="n">
        <v>42682</v>
      </c>
      <c r="B2434" s="231" t="n">
        <v>0.25</v>
      </c>
    </row>
    <row r="2435" customFormat="false" ht="12.75" hidden="false" customHeight="false" outlineLevel="0" collapsed="false">
      <c r="A2435" s="230" t="n">
        <v>42683</v>
      </c>
      <c r="B2435" s="231" t="n">
        <v>0.25</v>
      </c>
    </row>
    <row r="2436" customFormat="false" ht="12.75" hidden="false" customHeight="false" outlineLevel="0" collapsed="false">
      <c r="A2436" s="230" t="n">
        <v>42684</v>
      </c>
      <c r="B2436" s="231" t="n">
        <v>0.25</v>
      </c>
    </row>
    <row r="2437" customFormat="false" ht="12.75" hidden="false" customHeight="false" outlineLevel="0" collapsed="false">
      <c r="A2437" s="230" t="n">
        <v>42685</v>
      </c>
      <c r="B2437" s="231" t="n">
        <v>0.25</v>
      </c>
    </row>
    <row r="2438" customFormat="false" ht="12.75" hidden="false" customHeight="false" outlineLevel="0" collapsed="false">
      <c r="A2438" s="230" t="n">
        <v>42688</v>
      </c>
      <c r="B2438" s="231" t="n">
        <v>0.25</v>
      </c>
    </row>
    <row r="2439" customFormat="false" ht="12.75" hidden="false" customHeight="false" outlineLevel="0" collapsed="false">
      <c r="A2439" s="230" t="n">
        <v>42689</v>
      </c>
      <c r="B2439" s="231" t="n">
        <v>0.25</v>
      </c>
    </row>
    <row r="2440" customFormat="false" ht="12.75" hidden="false" customHeight="false" outlineLevel="0" collapsed="false">
      <c r="A2440" s="230" t="n">
        <v>42690</v>
      </c>
      <c r="B2440" s="231" t="n">
        <v>0.25</v>
      </c>
    </row>
    <row r="2441" customFormat="false" ht="12.75" hidden="false" customHeight="false" outlineLevel="0" collapsed="false">
      <c r="A2441" s="230" t="n">
        <v>42691</v>
      </c>
      <c r="B2441" s="231" t="n">
        <v>0.25</v>
      </c>
    </row>
    <row r="2442" customFormat="false" ht="12.75" hidden="false" customHeight="false" outlineLevel="0" collapsed="false">
      <c r="A2442" s="230" t="n">
        <v>42692</v>
      </c>
      <c r="B2442" s="231" t="n">
        <v>0.25</v>
      </c>
    </row>
    <row r="2443" customFormat="false" ht="12.75" hidden="false" customHeight="false" outlineLevel="0" collapsed="false">
      <c r="A2443" s="230" t="n">
        <v>42695</v>
      </c>
      <c r="B2443" s="231" t="n">
        <v>0.25</v>
      </c>
    </row>
    <row r="2444" customFormat="false" ht="12.75" hidden="false" customHeight="false" outlineLevel="0" collapsed="false">
      <c r="A2444" s="230" t="n">
        <v>42696</v>
      </c>
      <c r="B2444" s="231" t="n">
        <v>0.25</v>
      </c>
    </row>
    <row r="2445" customFormat="false" ht="12.75" hidden="false" customHeight="false" outlineLevel="0" collapsed="false">
      <c r="A2445" s="230" t="n">
        <v>42697</v>
      </c>
      <c r="B2445" s="231" t="n">
        <v>0.25</v>
      </c>
    </row>
    <row r="2446" customFormat="false" ht="12.75" hidden="false" customHeight="false" outlineLevel="0" collapsed="false">
      <c r="A2446" s="230" t="n">
        <v>42698</v>
      </c>
      <c r="B2446" s="231" t="n">
        <v>0.25</v>
      </c>
    </row>
    <row r="2447" customFormat="false" ht="12.75" hidden="false" customHeight="false" outlineLevel="0" collapsed="false">
      <c r="A2447" s="230" t="n">
        <v>42699</v>
      </c>
      <c r="B2447" s="231" t="n">
        <v>0.25</v>
      </c>
    </row>
    <row r="2448" customFormat="false" ht="12.75" hidden="false" customHeight="false" outlineLevel="0" collapsed="false">
      <c r="A2448" s="230" t="n">
        <v>42702</v>
      </c>
      <c r="B2448" s="231" t="n">
        <v>0.25</v>
      </c>
    </row>
    <row r="2449" customFormat="false" ht="12.75" hidden="false" customHeight="false" outlineLevel="0" collapsed="false">
      <c r="A2449" s="230" t="n">
        <v>42703</v>
      </c>
      <c r="B2449" s="231" t="n">
        <v>0.25</v>
      </c>
    </row>
    <row r="2450" customFormat="false" ht="12.75" hidden="false" customHeight="false" outlineLevel="0" collapsed="false">
      <c r="A2450" s="230" t="n">
        <v>42704</v>
      </c>
      <c r="B2450" s="231" t="n">
        <v>0.25</v>
      </c>
    </row>
    <row r="2451" customFormat="false" ht="12.75" hidden="false" customHeight="false" outlineLevel="0" collapsed="false">
      <c r="A2451" s="230" t="n">
        <v>42705</v>
      </c>
      <c r="B2451" s="231" t="n">
        <v>0.25</v>
      </c>
    </row>
    <row r="2452" customFormat="false" ht="12.75" hidden="false" customHeight="false" outlineLevel="0" collapsed="false">
      <c r="A2452" s="230" t="n">
        <v>42706</v>
      </c>
      <c r="B2452" s="231" t="n">
        <v>0.25</v>
      </c>
    </row>
    <row r="2453" customFormat="false" ht="12.75" hidden="false" customHeight="false" outlineLevel="0" collapsed="false">
      <c r="A2453" s="230" t="n">
        <v>42709</v>
      </c>
      <c r="B2453" s="231" t="n">
        <v>0.25</v>
      </c>
    </row>
    <row r="2454" customFormat="false" ht="12.75" hidden="false" customHeight="false" outlineLevel="0" collapsed="false">
      <c r="A2454" s="230" t="n">
        <v>42710</v>
      </c>
      <c r="B2454" s="231" t="n">
        <v>0.25</v>
      </c>
    </row>
    <row r="2455" customFormat="false" ht="12.75" hidden="false" customHeight="false" outlineLevel="0" collapsed="false">
      <c r="A2455" s="230" t="n">
        <v>42711</v>
      </c>
      <c r="B2455" s="231" t="n">
        <v>0.25</v>
      </c>
    </row>
    <row r="2456" customFormat="false" ht="12.75" hidden="false" customHeight="false" outlineLevel="0" collapsed="false">
      <c r="A2456" s="230" t="n">
        <v>42712</v>
      </c>
      <c r="B2456" s="231" t="n">
        <v>0.25</v>
      </c>
    </row>
    <row r="2457" customFormat="false" ht="12.75" hidden="false" customHeight="false" outlineLevel="0" collapsed="false">
      <c r="A2457" s="230" t="n">
        <v>42713</v>
      </c>
      <c r="B2457" s="231" t="n">
        <v>0.25</v>
      </c>
    </row>
    <row r="2458" customFormat="false" ht="12.75" hidden="false" customHeight="false" outlineLevel="0" collapsed="false">
      <c r="A2458" s="230" t="n">
        <v>42716</v>
      </c>
      <c r="B2458" s="231" t="n">
        <v>0.25</v>
      </c>
    </row>
    <row r="2459" customFormat="false" ht="12.75" hidden="false" customHeight="false" outlineLevel="0" collapsed="false">
      <c r="A2459" s="230" t="n">
        <v>42717</v>
      </c>
      <c r="B2459" s="231" t="n">
        <v>0.25</v>
      </c>
    </row>
    <row r="2460" customFormat="false" ht="12.75" hidden="false" customHeight="false" outlineLevel="0" collapsed="false">
      <c r="A2460" s="230" t="n">
        <v>42718</v>
      </c>
      <c r="B2460" s="231" t="n">
        <v>0.25</v>
      </c>
    </row>
    <row r="2461" customFormat="false" ht="12.75" hidden="false" customHeight="false" outlineLevel="0" collapsed="false">
      <c r="A2461" s="230" t="n">
        <v>42719</v>
      </c>
      <c r="B2461" s="231" t="n">
        <v>0.25</v>
      </c>
    </row>
    <row r="2462" customFormat="false" ht="12.75" hidden="false" customHeight="false" outlineLevel="0" collapsed="false">
      <c r="A2462" s="230" t="n">
        <v>42720</v>
      </c>
      <c r="B2462" s="231" t="n">
        <v>0.25</v>
      </c>
    </row>
    <row r="2463" customFormat="false" ht="12.75" hidden="false" customHeight="false" outlineLevel="0" collapsed="false">
      <c r="A2463" s="230" t="n">
        <v>42723</v>
      </c>
      <c r="B2463" s="231" t="n">
        <v>0.25</v>
      </c>
    </row>
    <row r="2464" customFormat="false" ht="12.75" hidden="false" customHeight="false" outlineLevel="0" collapsed="false">
      <c r="A2464" s="230" t="n">
        <v>42724</v>
      </c>
      <c r="B2464" s="231" t="n">
        <v>0.25</v>
      </c>
    </row>
    <row r="2465" customFormat="false" ht="12.75" hidden="false" customHeight="false" outlineLevel="0" collapsed="false">
      <c r="A2465" s="230" t="n">
        <v>42725</v>
      </c>
      <c r="B2465" s="231" t="n">
        <v>0.25</v>
      </c>
    </row>
    <row r="2466" customFormat="false" ht="12.75" hidden="false" customHeight="false" outlineLevel="0" collapsed="false">
      <c r="A2466" s="230" t="n">
        <v>42726</v>
      </c>
      <c r="B2466" s="231" t="n">
        <v>0.25</v>
      </c>
    </row>
    <row r="2467" customFormat="false" ht="12.75" hidden="false" customHeight="false" outlineLevel="0" collapsed="false">
      <c r="A2467" s="230" t="n">
        <v>42727</v>
      </c>
      <c r="B2467" s="231" t="n">
        <v>0.25</v>
      </c>
    </row>
    <row r="2468" customFormat="false" ht="12.75" hidden="false" customHeight="false" outlineLevel="0" collapsed="false">
      <c r="A2468" s="230" t="n">
        <v>42732</v>
      </c>
      <c r="B2468" s="231" t="n">
        <v>0.25</v>
      </c>
    </row>
    <row r="2469" customFormat="false" ht="12.75" hidden="false" customHeight="false" outlineLevel="0" collapsed="false">
      <c r="A2469" s="230" t="n">
        <v>42733</v>
      </c>
      <c r="B2469" s="231" t="n">
        <v>0.25</v>
      </c>
    </row>
    <row r="2470" customFormat="false" ht="12.75" hidden="false" customHeight="false" outlineLevel="0" collapsed="false">
      <c r="A2470" s="230" t="n">
        <v>42734</v>
      </c>
      <c r="B2470" s="231" t="n">
        <v>0.25</v>
      </c>
    </row>
    <row r="2471" customFormat="false" ht="12.75" hidden="false" customHeight="false" outlineLevel="0" collapsed="false">
      <c r="A2471" s="230" t="n">
        <v>42738</v>
      </c>
      <c r="B2471" s="231" t="n">
        <v>0.25</v>
      </c>
    </row>
    <row r="2472" customFormat="false" ht="12.75" hidden="false" customHeight="false" outlineLevel="0" collapsed="false">
      <c r="A2472" s="230" t="n">
        <v>42739</v>
      </c>
      <c r="B2472" s="231" t="n">
        <v>0.25</v>
      </c>
    </row>
    <row r="2473" customFormat="false" ht="12.75" hidden="false" customHeight="false" outlineLevel="0" collapsed="false">
      <c r="A2473" s="230" t="n">
        <v>42740</v>
      </c>
      <c r="B2473" s="231" t="n">
        <v>0.25</v>
      </c>
    </row>
    <row r="2474" customFormat="false" ht="12.75" hidden="false" customHeight="false" outlineLevel="0" collapsed="false">
      <c r="A2474" s="230" t="n">
        <v>42741</v>
      </c>
      <c r="B2474" s="231" t="n">
        <v>0.25</v>
      </c>
    </row>
    <row r="2475" customFormat="false" ht="12.75" hidden="false" customHeight="false" outlineLevel="0" collapsed="false">
      <c r="A2475" s="230" t="n">
        <v>42744</v>
      </c>
      <c r="B2475" s="231" t="n">
        <v>0.25</v>
      </c>
    </row>
    <row r="2476" customFormat="false" ht="12.75" hidden="false" customHeight="false" outlineLevel="0" collapsed="false">
      <c r="A2476" s="230" t="n">
        <v>42745</v>
      </c>
      <c r="B2476" s="231" t="n">
        <v>0.25</v>
      </c>
    </row>
    <row r="2477" customFormat="false" ht="12.75" hidden="false" customHeight="false" outlineLevel="0" collapsed="false">
      <c r="A2477" s="230" t="n">
        <v>42746</v>
      </c>
      <c r="B2477" s="231" t="n">
        <v>0.25</v>
      </c>
    </row>
    <row r="2478" customFormat="false" ht="12.75" hidden="false" customHeight="false" outlineLevel="0" collapsed="false">
      <c r="A2478" s="230" t="n">
        <v>42747</v>
      </c>
      <c r="B2478" s="231" t="n">
        <v>0.25</v>
      </c>
    </row>
    <row r="2479" customFormat="false" ht="12.75" hidden="false" customHeight="false" outlineLevel="0" collapsed="false">
      <c r="A2479" s="230" t="n">
        <v>42748</v>
      </c>
      <c r="B2479" s="231" t="n">
        <v>0.25</v>
      </c>
    </row>
    <row r="2480" customFormat="false" ht="12.75" hidden="false" customHeight="false" outlineLevel="0" collapsed="false">
      <c r="A2480" s="230" t="n">
        <v>42751</v>
      </c>
      <c r="B2480" s="231" t="n">
        <v>0.25</v>
      </c>
    </row>
    <row r="2481" customFormat="false" ht="12.75" hidden="false" customHeight="false" outlineLevel="0" collapsed="false">
      <c r="A2481" s="230" t="n">
        <v>42752</v>
      </c>
      <c r="B2481" s="231" t="n">
        <v>0.25</v>
      </c>
    </row>
    <row r="2482" customFormat="false" ht="12.75" hidden="false" customHeight="false" outlineLevel="0" collapsed="false">
      <c r="A2482" s="230" t="n">
        <v>42753</v>
      </c>
      <c r="B2482" s="231" t="n">
        <v>0.25</v>
      </c>
    </row>
    <row r="2483" customFormat="false" ht="12.75" hidden="false" customHeight="false" outlineLevel="0" collapsed="false">
      <c r="A2483" s="230" t="n">
        <v>42754</v>
      </c>
      <c r="B2483" s="231" t="n">
        <v>0.25</v>
      </c>
    </row>
    <row r="2484" customFormat="false" ht="12.75" hidden="false" customHeight="false" outlineLevel="0" collapsed="false">
      <c r="A2484" s="230" t="n">
        <v>42755</v>
      </c>
      <c r="B2484" s="231" t="n">
        <v>0.25</v>
      </c>
    </row>
    <row r="2485" customFormat="false" ht="12.75" hidden="false" customHeight="false" outlineLevel="0" collapsed="false">
      <c r="A2485" s="230" t="n">
        <v>42758</v>
      </c>
      <c r="B2485" s="231" t="n">
        <v>0.25</v>
      </c>
    </row>
    <row r="2486" customFormat="false" ht="12.75" hidden="false" customHeight="false" outlineLevel="0" collapsed="false">
      <c r="A2486" s="230" t="n">
        <v>42759</v>
      </c>
      <c r="B2486" s="231" t="n">
        <v>0.25</v>
      </c>
    </row>
    <row r="2487" customFormat="false" ht="12.75" hidden="false" customHeight="false" outlineLevel="0" collapsed="false">
      <c r="A2487" s="230" t="n">
        <v>42760</v>
      </c>
      <c r="B2487" s="231" t="n">
        <v>0.25</v>
      </c>
    </row>
    <row r="2488" customFormat="false" ht="12.75" hidden="false" customHeight="false" outlineLevel="0" collapsed="false">
      <c r="A2488" s="230" t="n">
        <v>42761</v>
      </c>
      <c r="B2488" s="231" t="n">
        <v>0.25</v>
      </c>
    </row>
    <row r="2489" customFormat="false" ht="12.75" hidden="false" customHeight="false" outlineLevel="0" collapsed="false">
      <c r="A2489" s="230" t="n">
        <v>42762</v>
      </c>
      <c r="B2489" s="231" t="n">
        <v>0.25</v>
      </c>
    </row>
    <row r="2490" customFormat="false" ht="12.75" hidden="false" customHeight="false" outlineLevel="0" collapsed="false">
      <c r="A2490" s="230" t="n">
        <v>42765</v>
      </c>
      <c r="B2490" s="231" t="n">
        <v>0.25</v>
      </c>
    </row>
    <row r="2491" customFormat="false" ht="12.75" hidden="false" customHeight="false" outlineLevel="0" collapsed="false">
      <c r="A2491" s="230" t="n">
        <v>42766</v>
      </c>
      <c r="B2491" s="231" t="n">
        <v>0.25</v>
      </c>
    </row>
    <row r="2492" customFormat="false" ht="12.75" hidden="false" customHeight="false" outlineLevel="0" collapsed="false">
      <c r="A2492" s="230" t="n">
        <v>42767</v>
      </c>
      <c r="B2492" s="231" t="n">
        <v>0.25</v>
      </c>
    </row>
    <row r="2493" customFormat="false" ht="12.75" hidden="false" customHeight="false" outlineLevel="0" collapsed="false">
      <c r="A2493" s="230" t="n">
        <v>42768</v>
      </c>
      <c r="B2493" s="231" t="n">
        <v>0.25</v>
      </c>
    </row>
    <row r="2494" customFormat="false" ht="12.75" hidden="false" customHeight="false" outlineLevel="0" collapsed="false">
      <c r="A2494" s="230" t="n">
        <v>42769</v>
      </c>
      <c r="B2494" s="231" t="n">
        <v>0.25</v>
      </c>
    </row>
    <row r="2495" customFormat="false" ht="12.75" hidden="false" customHeight="false" outlineLevel="0" collapsed="false">
      <c r="A2495" s="230" t="n">
        <v>42772</v>
      </c>
      <c r="B2495" s="231" t="n">
        <v>0.25</v>
      </c>
    </row>
    <row r="2496" customFormat="false" ht="12.75" hidden="false" customHeight="false" outlineLevel="0" collapsed="false">
      <c r="A2496" s="230" t="n">
        <v>42773</v>
      </c>
      <c r="B2496" s="231" t="n">
        <v>0.25</v>
      </c>
    </row>
    <row r="2497" customFormat="false" ht="12.75" hidden="false" customHeight="false" outlineLevel="0" collapsed="false">
      <c r="A2497" s="230" t="n">
        <v>42774</v>
      </c>
      <c r="B2497" s="231" t="n">
        <v>0.25</v>
      </c>
    </row>
    <row r="2498" customFormat="false" ht="12.75" hidden="false" customHeight="false" outlineLevel="0" collapsed="false">
      <c r="A2498" s="230" t="n">
        <v>42775</v>
      </c>
      <c r="B2498" s="231" t="n">
        <v>0.25</v>
      </c>
    </row>
    <row r="2499" customFormat="false" ht="12.75" hidden="false" customHeight="false" outlineLevel="0" collapsed="false">
      <c r="A2499" s="230" t="n">
        <v>42776</v>
      </c>
      <c r="B2499" s="231" t="n">
        <v>0.25</v>
      </c>
    </row>
    <row r="2500" customFormat="false" ht="12.75" hidden="false" customHeight="false" outlineLevel="0" collapsed="false">
      <c r="A2500" s="230" t="n">
        <v>42779</v>
      </c>
      <c r="B2500" s="231" t="n">
        <v>0.25</v>
      </c>
    </row>
    <row r="2501" customFormat="false" ht="12.75" hidden="false" customHeight="false" outlineLevel="0" collapsed="false">
      <c r="A2501" s="230" t="n">
        <v>42780</v>
      </c>
      <c r="B2501" s="231" t="n">
        <v>0.25</v>
      </c>
    </row>
    <row r="2502" customFormat="false" ht="12.75" hidden="false" customHeight="false" outlineLevel="0" collapsed="false">
      <c r="A2502" s="230" t="n">
        <v>42781</v>
      </c>
      <c r="B2502" s="231" t="n">
        <v>0.25</v>
      </c>
    </row>
    <row r="2503" customFormat="false" ht="12.75" hidden="false" customHeight="false" outlineLevel="0" collapsed="false">
      <c r="A2503" s="230" t="n">
        <v>42782</v>
      </c>
      <c r="B2503" s="231" t="n">
        <v>0.25</v>
      </c>
    </row>
    <row r="2504" customFormat="false" ht="12.75" hidden="false" customHeight="false" outlineLevel="0" collapsed="false">
      <c r="A2504" s="230" t="n">
        <v>42783</v>
      </c>
      <c r="B2504" s="231" t="n">
        <v>0.25</v>
      </c>
    </row>
    <row r="2505" customFormat="false" ht="12.75" hidden="false" customHeight="false" outlineLevel="0" collapsed="false">
      <c r="A2505" s="230" t="n">
        <v>42786</v>
      </c>
      <c r="B2505" s="231" t="n">
        <v>0.25</v>
      </c>
    </row>
    <row r="2506" customFormat="false" ht="12.75" hidden="false" customHeight="false" outlineLevel="0" collapsed="false">
      <c r="A2506" s="230" t="n">
        <v>42787</v>
      </c>
      <c r="B2506" s="231" t="n">
        <v>0.25</v>
      </c>
    </row>
    <row r="2507" customFormat="false" ht="12.75" hidden="false" customHeight="false" outlineLevel="0" collapsed="false">
      <c r="A2507" s="230" t="n">
        <v>42788</v>
      </c>
      <c r="B2507" s="231" t="n">
        <v>0.25</v>
      </c>
    </row>
    <row r="2508" customFormat="false" ht="12.75" hidden="false" customHeight="false" outlineLevel="0" collapsed="false">
      <c r="A2508" s="230" t="n">
        <v>42789</v>
      </c>
      <c r="B2508" s="231" t="n">
        <v>0.25</v>
      </c>
    </row>
    <row r="2509" customFormat="false" ht="12.75" hidden="false" customHeight="false" outlineLevel="0" collapsed="false">
      <c r="A2509" s="230" t="n">
        <v>42790</v>
      </c>
      <c r="B2509" s="231" t="n">
        <v>0.25</v>
      </c>
    </row>
    <row r="2510" customFormat="false" ht="12.75" hidden="false" customHeight="false" outlineLevel="0" collapsed="false">
      <c r="A2510" s="230" t="n">
        <v>42793</v>
      </c>
      <c r="B2510" s="231" t="n">
        <v>0.25</v>
      </c>
    </row>
    <row r="2511" customFormat="false" ht="12.75" hidden="false" customHeight="false" outlineLevel="0" collapsed="false">
      <c r="A2511" s="230" t="n">
        <v>42794</v>
      </c>
      <c r="B2511" s="231" t="n">
        <v>0.25</v>
      </c>
    </row>
    <row r="2512" customFormat="false" ht="12.75" hidden="false" customHeight="false" outlineLevel="0" collapsed="false">
      <c r="A2512" s="230" t="n">
        <v>42795</v>
      </c>
      <c r="B2512" s="231" t="n">
        <v>0.25</v>
      </c>
    </row>
    <row r="2513" customFormat="false" ht="12.75" hidden="false" customHeight="false" outlineLevel="0" collapsed="false">
      <c r="A2513" s="230" t="n">
        <v>42796</v>
      </c>
      <c r="B2513" s="231" t="n">
        <v>0.25</v>
      </c>
    </row>
    <row r="2514" customFormat="false" ht="12.75" hidden="false" customHeight="false" outlineLevel="0" collapsed="false">
      <c r="A2514" s="230" t="n">
        <v>42797</v>
      </c>
      <c r="B2514" s="231" t="n">
        <v>0.25</v>
      </c>
    </row>
    <row r="2515" customFormat="false" ht="12.75" hidden="false" customHeight="false" outlineLevel="0" collapsed="false">
      <c r="A2515" s="230" t="n">
        <v>42800</v>
      </c>
      <c r="B2515" s="231" t="n">
        <v>0.25</v>
      </c>
    </row>
    <row r="2516" customFormat="false" ht="12.75" hidden="false" customHeight="false" outlineLevel="0" collapsed="false">
      <c r="A2516" s="230" t="n">
        <v>42801</v>
      </c>
      <c r="B2516" s="231" t="n">
        <v>0.25</v>
      </c>
    </row>
    <row r="2517" customFormat="false" ht="12.75" hidden="false" customHeight="false" outlineLevel="0" collapsed="false">
      <c r="A2517" s="230" t="n">
        <v>42802</v>
      </c>
      <c r="B2517" s="231" t="n">
        <v>0.25</v>
      </c>
    </row>
    <row r="2518" customFormat="false" ht="12.75" hidden="false" customHeight="false" outlineLevel="0" collapsed="false">
      <c r="A2518" s="230" t="n">
        <v>42803</v>
      </c>
      <c r="B2518" s="231" t="n">
        <v>0.25</v>
      </c>
    </row>
    <row r="2519" customFormat="false" ht="12.75" hidden="false" customHeight="false" outlineLevel="0" collapsed="false">
      <c r="A2519" s="230" t="n">
        <v>42804</v>
      </c>
      <c r="B2519" s="231" t="n">
        <v>0.25</v>
      </c>
    </row>
    <row r="2520" customFormat="false" ht="12.75" hidden="false" customHeight="false" outlineLevel="0" collapsed="false">
      <c r="A2520" s="230" t="n">
        <v>42807</v>
      </c>
      <c r="B2520" s="231" t="n">
        <v>0.25</v>
      </c>
    </row>
    <row r="2521" customFormat="false" ht="12.75" hidden="false" customHeight="false" outlineLevel="0" collapsed="false">
      <c r="A2521" s="230" t="n">
        <v>42808</v>
      </c>
      <c r="B2521" s="231" t="n">
        <v>0.25</v>
      </c>
    </row>
    <row r="2522" customFormat="false" ht="12.75" hidden="false" customHeight="false" outlineLevel="0" collapsed="false">
      <c r="A2522" s="230" t="n">
        <v>42809</v>
      </c>
      <c r="B2522" s="231" t="n">
        <v>0.25</v>
      </c>
    </row>
    <row r="2523" customFormat="false" ht="12.75" hidden="false" customHeight="false" outlineLevel="0" collapsed="false">
      <c r="A2523" s="230" t="n">
        <v>42810</v>
      </c>
      <c r="B2523" s="231" t="n">
        <v>0.25</v>
      </c>
    </row>
    <row r="2524" customFormat="false" ht="12.75" hidden="false" customHeight="false" outlineLevel="0" collapsed="false">
      <c r="A2524" s="230" t="n">
        <v>42811</v>
      </c>
      <c r="B2524" s="231" t="n">
        <v>0.25</v>
      </c>
    </row>
    <row r="2525" customFormat="false" ht="12.75" hidden="false" customHeight="false" outlineLevel="0" collapsed="false">
      <c r="A2525" s="230" t="n">
        <v>42814</v>
      </c>
      <c r="B2525" s="231" t="n">
        <v>0.25</v>
      </c>
    </row>
    <row r="2526" customFormat="false" ht="12.75" hidden="false" customHeight="false" outlineLevel="0" collapsed="false">
      <c r="A2526" s="230" t="n">
        <v>42815</v>
      </c>
      <c r="B2526" s="231" t="n">
        <v>0.25</v>
      </c>
    </row>
    <row r="2527" customFormat="false" ht="12.75" hidden="false" customHeight="false" outlineLevel="0" collapsed="false">
      <c r="A2527" s="230" t="n">
        <v>42816</v>
      </c>
      <c r="B2527" s="231" t="n">
        <v>0.25</v>
      </c>
    </row>
    <row r="2528" customFormat="false" ht="12.75" hidden="false" customHeight="false" outlineLevel="0" collapsed="false">
      <c r="A2528" s="230" t="n">
        <v>42817</v>
      </c>
      <c r="B2528" s="231" t="n">
        <v>0.25</v>
      </c>
    </row>
    <row r="2529" customFormat="false" ht="12.75" hidden="false" customHeight="false" outlineLevel="0" collapsed="false">
      <c r="A2529" s="230" t="n">
        <v>42818</v>
      </c>
      <c r="B2529" s="231" t="n">
        <v>0.25</v>
      </c>
    </row>
    <row r="2530" customFormat="false" ht="12.75" hidden="false" customHeight="false" outlineLevel="0" collapsed="false">
      <c r="A2530" s="230" t="n">
        <v>42821</v>
      </c>
      <c r="B2530" s="231" t="n">
        <v>0.25</v>
      </c>
    </row>
    <row r="2531" customFormat="false" ht="12.75" hidden="false" customHeight="false" outlineLevel="0" collapsed="false">
      <c r="A2531" s="230" t="n">
        <v>42822</v>
      </c>
      <c r="B2531" s="231" t="n">
        <v>0.25</v>
      </c>
    </row>
    <row r="2532" customFormat="false" ht="12.75" hidden="false" customHeight="false" outlineLevel="0" collapsed="false">
      <c r="A2532" s="230" t="n">
        <v>42823</v>
      </c>
      <c r="B2532" s="231" t="n">
        <v>0.25</v>
      </c>
    </row>
    <row r="2533" customFormat="false" ht="12.75" hidden="false" customHeight="false" outlineLevel="0" collapsed="false">
      <c r="A2533" s="230" t="n">
        <v>42824</v>
      </c>
      <c r="B2533" s="231" t="n">
        <v>0.25</v>
      </c>
    </row>
    <row r="2534" customFormat="false" ht="12.75" hidden="false" customHeight="false" outlineLevel="0" collapsed="false">
      <c r="A2534" s="230" t="n">
        <v>42825</v>
      </c>
      <c r="B2534" s="231" t="n">
        <v>0.25</v>
      </c>
    </row>
    <row r="2535" customFormat="false" ht="12.75" hidden="false" customHeight="false" outlineLevel="0" collapsed="false">
      <c r="A2535" s="230" t="n">
        <v>42826</v>
      </c>
      <c r="B2535" s="231" t="n">
        <v>0.25</v>
      </c>
    </row>
    <row r="2536" customFormat="false" ht="12.75" hidden="false" customHeight="false" outlineLevel="0" collapsed="false">
      <c r="A2536" s="230" t="n">
        <v>42827</v>
      </c>
      <c r="B2536" s="231" t="n">
        <v>0.25</v>
      </c>
    </row>
    <row r="2537" customFormat="false" ht="12.75" hidden="false" customHeight="false" outlineLevel="0" collapsed="false">
      <c r="A2537" s="230" t="n">
        <v>42828</v>
      </c>
      <c r="B2537" s="231" t="n">
        <v>0.25</v>
      </c>
    </row>
    <row r="2538" customFormat="false" ht="12.75" hidden="false" customHeight="false" outlineLevel="0" collapsed="false">
      <c r="A2538" s="230" t="n">
        <v>42829</v>
      </c>
      <c r="B2538" s="231" t="n">
        <v>0.25</v>
      </c>
    </row>
    <row r="2539" customFormat="false" ht="12.75" hidden="false" customHeight="false" outlineLevel="0" collapsed="false">
      <c r="A2539" s="230" t="n">
        <v>42830</v>
      </c>
      <c r="B2539" s="231" t="n">
        <v>0.25</v>
      </c>
    </row>
    <row r="2540" customFormat="false" ht="12.75" hidden="false" customHeight="false" outlineLevel="0" collapsed="false">
      <c r="A2540" s="230" t="n">
        <v>42831</v>
      </c>
      <c r="B2540" s="231" t="n">
        <v>0.25</v>
      </c>
    </row>
    <row r="2541" customFormat="false" ht="12.75" hidden="false" customHeight="false" outlineLevel="0" collapsed="false">
      <c r="A2541" s="230" t="n">
        <v>42832</v>
      </c>
      <c r="B2541" s="231" t="n">
        <v>0.25</v>
      </c>
    </row>
    <row r="2542" customFormat="false" ht="12.75" hidden="false" customHeight="false" outlineLevel="0" collapsed="false">
      <c r="A2542" s="230" t="n">
        <v>42833</v>
      </c>
      <c r="B2542" s="231" t="n">
        <v>0.25</v>
      </c>
    </row>
    <row r="2543" customFormat="false" ht="12.75" hidden="false" customHeight="false" outlineLevel="0" collapsed="false">
      <c r="A2543" s="230" t="n">
        <v>42834</v>
      </c>
      <c r="B2543" s="231" t="n">
        <v>0.25</v>
      </c>
    </row>
    <row r="2544" customFormat="false" ht="12.75" hidden="false" customHeight="false" outlineLevel="0" collapsed="false">
      <c r="A2544" s="230" t="n">
        <v>42835</v>
      </c>
      <c r="B2544" s="231" t="n">
        <v>0.25</v>
      </c>
    </row>
    <row r="2545" customFormat="false" ht="12.75" hidden="false" customHeight="false" outlineLevel="0" collapsed="false">
      <c r="A2545" s="230" t="n">
        <v>42836</v>
      </c>
      <c r="B2545" s="231" t="n">
        <v>0.25</v>
      </c>
    </row>
    <row r="2546" customFormat="false" ht="12.75" hidden="false" customHeight="false" outlineLevel="0" collapsed="false">
      <c r="A2546" s="230" t="n">
        <v>42837</v>
      </c>
      <c r="B2546" s="231" t="n">
        <v>0.25</v>
      </c>
    </row>
    <row r="2547" customFormat="false" ht="12.75" hidden="false" customHeight="false" outlineLevel="0" collapsed="false">
      <c r="A2547" s="230" t="n">
        <v>42838</v>
      </c>
      <c r="B2547" s="231" t="n">
        <v>0.25</v>
      </c>
    </row>
    <row r="2548" customFormat="false" ht="12.75" hidden="false" customHeight="false" outlineLevel="0" collapsed="false">
      <c r="A2548" s="230" t="n">
        <v>42839</v>
      </c>
      <c r="B2548" s="231" t="n">
        <v>0.25</v>
      </c>
    </row>
    <row r="2549" customFormat="false" ht="12.75" hidden="false" customHeight="false" outlineLevel="0" collapsed="false">
      <c r="A2549" s="230" t="n">
        <v>42840</v>
      </c>
      <c r="B2549" s="231" t="n">
        <v>0.25</v>
      </c>
    </row>
    <row r="2550" customFormat="false" ht="12.75" hidden="false" customHeight="false" outlineLevel="0" collapsed="false">
      <c r="A2550" s="230" t="n">
        <v>42841</v>
      </c>
      <c r="B2550" s="231" t="n">
        <v>0.25</v>
      </c>
    </row>
    <row r="2551" customFormat="false" ht="12.75" hidden="false" customHeight="false" outlineLevel="0" collapsed="false">
      <c r="A2551" s="230" t="n">
        <v>42842</v>
      </c>
      <c r="B2551" s="231" t="n">
        <v>0.25</v>
      </c>
    </row>
    <row r="2552" customFormat="false" ht="12.75" hidden="false" customHeight="false" outlineLevel="0" collapsed="false">
      <c r="A2552" s="230" t="n">
        <v>42843</v>
      </c>
      <c r="B2552" s="231" t="n">
        <v>0.25</v>
      </c>
    </row>
    <row r="2553" customFormat="false" ht="12.75" hidden="false" customHeight="false" outlineLevel="0" collapsed="false">
      <c r="A2553" s="230" t="n">
        <v>42844</v>
      </c>
      <c r="B2553" s="231" t="n">
        <v>0.25</v>
      </c>
    </row>
    <row r="2554" customFormat="false" ht="12.75" hidden="false" customHeight="false" outlineLevel="0" collapsed="false">
      <c r="A2554" s="230" t="n">
        <v>42845</v>
      </c>
      <c r="B2554" s="231" t="n">
        <v>0.25</v>
      </c>
    </row>
    <row r="2555" customFormat="false" ht="12.75" hidden="false" customHeight="false" outlineLevel="0" collapsed="false">
      <c r="A2555" s="230" t="n">
        <v>42846</v>
      </c>
      <c r="B2555" s="231" t="n">
        <v>0.25</v>
      </c>
    </row>
    <row r="2556" customFormat="false" ht="12.75" hidden="false" customHeight="false" outlineLevel="0" collapsed="false">
      <c r="A2556" s="230" t="n">
        <v>42847</v>
      </c>
      <c r="B2556" s="231" t="n">
        <v>0.25</v>
      </c>
    </row>
    <row r="2557" customFormat="false" ht="12.75" hidden="false" customHeight="false" outlineLevel="0" collapsed="false">
      <c r="A2557" s="230" t="n">
        <v>42848</v>
      </c>
      <c r="B2557" s="231" t="n">
        <v>0.25</v>
      </c>
    </row>
    <row r="2558" customFormat="false" ht="12.75" hidden="false" customHeight="false" outlineLevel="0" collapsed="false">
      <c r="A2558" s="230" t="n">
        <v>42849</v>
      </c>
      <c r="B2558" s="231" t="n">
        <v>0.25</v>
      </c>
    </row>
    <row r="2559" customFormat="false" ht="12.75" hidden="false" customHeight="false" outlineLevel="0" collapsed="false">
      <c r="A2559" s="230" t="n">
        <v>42850</v>
      </c>
      <c r="B2559" s="231" t="n">
        <v>0.25</v>
      </c>
    </row>
    <row r="2560" customFormat="false" ht="12.75" hidden="false" customHeight="false" outlineLevel="0" collapsed="false">
      <c r="A2560" s="230" t="n">
        <v>42851</v>
      </c>
      <c r="B2560" s="231" t="n">
        <v>0.25</v>
      </c>
    </row>
    <row r="2561" customFormat="false" ht="12.75" hidden="false" customHeight="false" outlineLevel="0" collapsed="false">
      <c r="A2561" s="230" t="n">
        <v>42852</v>
      </c>
      <c r="B2561" s="231" t="n">
        <v>0.25</v>
      </c>
    </row>
    <row r="2562" customFormat="false" ht="12.75" hidden="false" customHeight="false" outlineLevel="0" collapsed="false">
      <c r="A2562" s="230" t="n">
        <v>42853</v>
      </c>
      <c r="B2562" s="231" t="n">
        <v>0.25</v>
      </c>
    </row>
    <row r="2563" customFormat="false" ht="12.75" hidden="false" customHeight="false" outlineLevel="0" collapsed="false">
      <c r="A2563" s="230" t="n">
        <v>42854</v>
      </c>
      <c r="B2563" s="231" t="n">
        <v>0.25</v>
      </c>
    </row>
    <row r="2564" customFormat="false" ht="12.75" hidden="false" customHeight="false" outlineLevel="0" collapsed="false">
      <c r="A2564" s="230" t="n">
        <v>42855</v>
      </c>
      <c r="B2564" s="231" t="n">
        <v>0.25</v>
      </c>
    </row>
    <row r="2565" customFormat="false" ht="12.75" hidden="false" customHeight="false" outlineLevel="0" collapsed="false">
      <c r="A2565" s="230" t="n">
        <v>42856</v>
      </c>
      <c r="B2565" s="231" t="n">
        <v>0.25</v>
      </c>
    </row>
    <row r="2566" customFormat="false" ht="12.75" hidden="false" customHeight="false" outlineLevel="0" collapsed="false">
      <c r="A2566" s="230" t="n">
        <v>42857</v>
      </c>
      <c r="B2566" s="231" t="n">
        <v>0.25</v>
      </c>
    </row>
    <row r="2567" customFormat="false" ht="12.75" hidden="false" customHeight="false" outlineLevel="0" collapsed="false">
      <c r="A2567" s="230" t="n">
        <v>42858</v>
      </c>
      <c r="B2567" s="231" t="n">
        <v>0.25</v>
      </c>
    </row>
    <row r="2568" customFormat="false" ht="12.75" hidden="false" customHeight="false" outlineLevel="0" collapsed="false">
      <c r="A2568" s="230" t="n">
        <v>42859</v>
      </c>
      <c r="B2568" s="231" t="n">
        <v>0.25</v>
      </c>
    </row>
    <row r="2569" customFormat="false" ht="12.75" hidden="false" customHeight="false" outlineLevel="0" collapsed="false">
      <c r="A2569" s="230" t="n">
        <v>42860</v>
      </c>
      <c r="B2569" s="231" t="n">
        <v>0.25</v>
      </c>
    </row>
    <row r="2570" customFormat="false" ht="12.75" hidden="false" customHeight="false" outlineLevel="0" collapsed="false">
      <c r="A2570" s="230" t="n">
        <v>42861</v>
      </c>
      <c r="B2570" s="231" t="n">
        <v>0.25</v>
      </c>
    </row>
    <row r="2571" customFormat="false" ht="12.75" hidden="false" customHeight="false" outlineLevel="0" collapsed="false">
      <c r="A2571" s="230" t="n">
        <v>42862</v>
      </c>
      <c r="B2571" s="231" t="n">
        <v>0.25</v>
      </c>
    </row>
    <row r="2572" customFormat="false" ht="12.75" hidden="false" customHeight="false" outlineLevel="0" collapsed="false">
      <c r="A2572" s="230" t="n">
        <v>42863</v>
      </c>
      <c r="B2572" s="231" t="n">
        <v>0.25</v>
      </c>
    </row>
    <row r="2573" customFormat="false" ht="12.75" hidden="false" customHeight="false" outlineLevel="0" collapsed="false">
      <c r="A2573" s="230" t="n">
        <v>42864</v>
      </c>
      <c r="B2573" s="231" t="n">
        <v>0.25</v>
      </c>
    </row>
    <row r="2574" customFormat="false" ht="12.75" hidden="false" customHeight="false" outlineLevel="0" collapsed="false">
      <c r="A2574" s="230" t="n">
        <v>42865</v>
      </c>
      <c r="B2574" s="231" t="n">
        <v>0.25</v>
      </c>
    </row>
    <row r="2575" customFormat="false" ht="12.75" hidden="false" customHeight="false" outlineLevel="0" collapsed="false">
      <c r="A2575" s="230" t="n">
        <v>42866</v>
      </c>
      <c r="B2575" s="231" t="n">
        <v>0.25</v>
      </c>
    </row>
    <row r="2576" customFormat="false" ht="12.75" hidden="false" customHeight="false" outlineLevel="0" collapsed="false">
      <c r="A2576" s="230" t="n">
        <v>42867</v>
      </c>
      <c r="B2576" s="231" t="n">
        <v>0.25</v>
      </c>
    </row>
    <row r="2577" customFormat="false" ht="12.75" hidden="false" customHeight="false" outlineLevel="0" collapsed="false">
      <c r="A2577" s="230" t="n">
        <v>42868</v>
      </c>
      <c r="B2577" s="231" t="n">
        <v>0.25</v>
      </c>
    </row>
    <row r="2578" customFormat="false" ht="12.75" hidden="false" customHeight="false" outlineLevel="0" collapsed="false">
      <c r="A2578" s="230" t="n">
        <v>42869</v>
      </c>
      <c r="B2578" s="231" t="n">
        <v>0.25</v>
      </c>
    </row>
    <row r="2579" customFormat="false" ht="12.75" hidden="false" customHeight="false" outlineLevel="0" collapsed="false">
      <c r="A2579" s="230" t="n">
        <v>42870</v>
      </c>
      <c r="B2579" s="231" t="n">
        <v>0.25</v>
      </c>
    </row>
    <row r="2580" customFormat="false" ht="12.75" hidden="false" customHeight="false" outlineLevel="0" collapsed="false">
      <c r="A2580" s="230" t="n">
        <v>42871</v>
      </c>
      <c r="B2580" s="231" t="n">
        <v>0.25</v>
      </c>
    </row>
    <row r="2581" customFormat="false" ht="12.75" hidden="false" customHeight="false" outlineLevel="0" collapsed="false">
      <c r="A2581" s="230" t="n">
        <v>42872</v>
      </c>
      <c r="B2581" s="231" t="n">
        <v>0.25</v>
      </c>
    </row>
    <row r="2582" customFormat="false" ht="12.75" hidden="false" customHeight="false" outlineLevel="0" collapsed="false">
      <c r="A2582" s="230" t="n">
        <v>42873</v>
      </c>
      <c r="B2582" s="231" t="n">
        <v>0.25</v>
      </c>
    </row>
    <row r="2583" customFormat="false" ht="12.75" hidden="false" customHeight="false" outlineLevel="0" collapsed="false">
      <c r="A2583" s="230" t="n">
        <v>42874</v>
      </c>
      <c r="B2583" s="231" t="n">
        <v>0.25</v>
      </c>
    </row>
    <row r="2584" customFormat="false" ht="12.75" hidden="false" customHeight="false" outlineLevel="0" collapsed="false">
      <c r="A2584" s="230" t="n">
        <v>42875</v>
      </c>
      <c r="B2584" s="231" t="n">
        <v>0.25</v>
      </c>
    </row>
    <row r="2585" customFormat="false" ht="12.75" hidden="false" customHeight="false" outlineLevel="0" collapsed="false">
      <c r="A2585" s="230" t="n">
        <v>42876</v>
      </c>
      <c r="B2585" s="231" t="n">
        <v>0.25</v>
      </c>
    </row>
    <row r="2586" customFormat="false" ht="12.75" hidden="false" customHeight="false" outlineLevel="0" collapsed="false">
      <c r="A2586" s="230" t="n">
        <v>42877</v>
      </c>
      <c r="B2586" s="231" t="n">
        <v>0.25</v>
      </c>
    </row>
    <row r="2587" customFormat="false" ht="12.75" hidden="false" customHeight="false" outlineLevel="0" collapsed="false">
      <c r="A2587" s="230" t="n">
        <v>42878</v>
      </c>
      <c r="B2587" s="231" t="n">
        <v>0.25</v>
      </c>
    </row>
    <row r="2588" customFormat="false" ht="12.75" hidden="false" customHeight="false" outlineLevel="0" collapsed="false">
      <c r="A2588" s="230" t="n">
        <v>42879</v>
      </c>
      <c r="B2588" s="231" t="n">
        <v>0.25</v>
      </c>
    </row>
    <row r="2589" customFormat="false" ht="12.75" hidden="false" customHeight="false" outlineLevel="0" collapsed="false">
      <c r="A2589" s="230" t="n">
        <v>42880</v>
      </c>
      <c r="B2589" s="231" t="n">
        <v>0.25</v>
      </c>
    </row>
    <row r="2590" customFormat="false" ht="12.75" hidden="false" customHeight="false" outlineLevel="0" collapsed="false">
      <c r="A2590" s="230" t="n">
        <v>42881</v>
      </c>
      <c r="B2590" s="231" t="n">
        <v>0.25</v>
      </c>
    </row>
    <row r="2591" customFormat="false" ht="12.75" hidden="false" customHeight="false" outlineLevel="0" collapsed="false">
      <c r="A2591" s="230" t="n">
        <v>42882</v>
      </c>
      <c r="B2591" s="231" t="n">
        <v>0.25</v>
      </c>
    </row>
    <row r="2592" customFormat="false" ht="12.75" hidden="false" customHeight="false" outlineLevel="0" collapsed="false">
      <c r="A2592" s="230" t="n">
        <v>42883</v>
      </c>
      <c r="B2592" s="231" t="n">
        <v>0.25</v>
      </c>
    </row>
    <row r="2593" customFormat="false" ht="12.75" hidden="false" customHeight="false" outlineLevel="0" collapsed="false">
      <c r="A2593" s="230" t="n">
        <v>42884</v>
      </c>
      <c r="B2593" s="231" t="n">
        <v>0.25</v>
      </c>
    </row>
    <row r="2594" customFormat="false" ht="12.75" hidden="false" customHeight="false" outlineLevel="0" collapsed="false">
      <c r="A2594" s="230" t="n">
        <v>42885</v>
      </c>
      <c r="B2594" s="231" t="n">
        <v>0.25</v>
      </c>
    </row>
    <row r="2595" customFormat="false" ht="12.75" hidden="false" customHeight="false" outlineLevel="0" collapsed="false">
      <c r="A2595" s="230" t="n">
        <v>42886</v>
      </c>
      <c r="B2595" s="231" t="n">
        <v>0.25</v>
      </c>
    </row>
    <row r="2596" customFormat="false" ht="12.75" hidden="false" customHeight="false" outlineLevel="0" collapsed="false">
      <c r="A2596" s="230" t="n">
        <v>42887</v>
      </c>
      <c r="B2596" s="231" t="n">
        <v>0.25</v>
      </c>
    </row>
    <row r="2597" customFormat="false" ht="12.75" hidden="false" customHeight="false" outlineLevel="0" collapsed="false">
      <c r="A2597" s="230" t="n">
        <v>42888</v>
      </c>
      <c r="B2597" s="231" t="n">
        <v>0.25</v>
      </c>
    </row>
    <row r="2598" customFormat="false" ht="12.75" hidden="false" customHeight="false" outlineLevel="0" collapsed="false">
      <c r="A2598" s="230" t="n">
        <v>42889</v>
      </c>
      <c r="B2598" s="231" t="n">
        <v>0.25</v>
      </c>
    </row>
    <row r="2599" customFormat="false" ht="12.75" hidden="false" customHeight="false" outlineLevel="0" collapsed="false">
      <c r="A2599" s="230" t="n">
        <v>42890</v>
      </c>
      <c r="B2599" s="231" t="n">
        <v>0.25</v>
      </c>
    </row>
    <row r="2600" customFormat="false" ht="12.75" hidden="false" customHeight="false" outlineLevel="0" collapsed="false">
      <c r="A2600" s="230" t="n">
        <v>42891</v>
      </c>
      <c r="B2600" s="231" t="n">
        <v>0.25</v>
      </c>
    </row>
    <row r="2601" customFormat="false" ht="12.75" hidden="false" customHeight="false" outlineLevel="0" collapsed="false">
      <c r="A2601" s="230" t="n">
        <v>42892</v>
      </c>
      <c r="B2601" s="231" t="n">
        <v>0.25</v>
      </c>
    </row>
    <row r="2602" customFormat="false" ht="12.75" hidden="false" customHeight="false" outlineLevel="0" collapsed="false">
      <c r="A2602" s="230" t="n">
        <v>42893</v>
      </c>
      <c r="B2602" s="231" t="n">
        <v>0.25</v>
      </c>
    </row>
    <row r="2603" customFormat="false" ht="12.75" hidden="false" customHeight="false" outlineLevel="0" collapsed="false">
      <c r="A2603" s="230" t="n">
        <v>42894</v>
      </c>
      <c r="B2603" s="231" t="n">
        <v>0.25</v>
      </c>
    </row>
    <row r="2604" customFormat="false" ht="12.75" hidden="false" customHeight="false" outlineLevel="0" collapsed="false">
      <c r="A2604" s="230" t="n">
        <v>42895</v>
      </c>
      <c r="B2604" s="231" t="n">
        <v>0.25</v>
      </c>
    </row>
    <row r="2605" customFormat="false" ht="12.75" hidden="false" customHeight="false" outlineLevel="0" collapsed="false">
      <c r="A2605" s="230" t="n">
        <v>42896</v>
      </c>
      <c r="B2605" s="231" t="n">
        <v>0.25</v>
      </c>
    </row>
    <row r="2606" customFormat="false" ht="12.75" hidden="false" customHeight="false" outlineLevel="0" collapsed="false">
      <c r="A2606" s="230" t="n">
        <v>42897</v>
      </c>
      <c r="B2606" s="231" t="n">
        <v>0.25</v>
      </c>
    </row>
    <row r="2607" customFormat="false" ht="12.75" hidden="false" customHeight="false" outlineLevel="0" collapsed="false">
      <c r="A2607" s="230" t="n">
        <v>42898</v>
      </c>
      <c r="B2607" s="231" t="n">
        <v>0.25</v>
      </c>
    </row>
    <row r="2608" customFormat="false" ht="12.75" hidden="false" customHeight="false" outlineLevel="0" collapsed="false">
      <c r="A2608" s="230" t="n">
        <v>42899</v>
      </c>
      <c r="B2608" s="231" t="n">
        <v>0.25</v>
      </c>
    </row>
    <row r="2609" customFormat="false" ht="12.75" hidden="false" customHeight="false" outlineLevel="0" collapsed="false">
      <c r="A2609" s="230" t="n">
        <v>42900</v>
      </c>
      <c r="B2609" s="231" t="n">
        <v>0.25</v>
      </c>
    </row>
    <row r="2610" customFormat="false" ht="12.75" hidden="false" customHeight="false" outlineLevel="0" collapsed="false">
      <c r="A2610" s="230" t="n">
        <v>42901</v>
      </c>
      <c r="B2610" s="231" t="n">
        <v>0.25</v>
      </c>
    </row>
    <row r="2611" customFormat="false" ht="12.75" hidden="false" customHeight="false" outlineLevel="0" collapsed="false">
      <c r="A2611" s="230" t="n">
        <v>42902</v>
      </c>
      <c r="B2611" s="231" t="n">
        <v>0.25</v>
      </c>
    </row>
    <row r="2612" customFormat="false" ht="12.75" hidden="false" customHeight="false" outlineLevel="0" collapsed="false">
      <c r="A2612" s="230" t="n">
        <v>42903</v>
      </c>
      <c r="B2612" s="231" t="n">
        <v>0.25</v>
      </c>
    </row>
    <row r="2613" customFormat="false" ht="12.75" hidden="false" customHeight="false" outlineLevel="0" collapsed="false">
      <c r="A2613" s="230" t="n">
        <v>42904</v>
      </c>
      <c r="B2613" s="231" t="n">
        <v>0.25</v>
      </c>
    </row>
    <row r="2614" customFormat="false" ht="12.75" hidden="false" customHeight="false" outlineLevel="0" collapsed="false">
      <c r="A2614" s="230" t="n">
        <v>42905</v>
      </c>
      <c r="B2614" s="231" t="n">
        <v>0.25</v>
      </c>
    </row>
    <row r="2615" customFormat="false" ht="12.75" hidden="false" customHeight="false" outlineLevel="0" collapsed="false">
      <c r="A2615" s="230" t="n">
        <v>42906</v>
      </c>
      <c r="B2615" s="231" t="n">
        <v>0.25</v>
      </c>
    </row>
    <row r="2616" customFormat="false" ht="12.75" hidden="false" customHeight="false" outlineLevel="0" collapsed="false">
      <c r="A2616" s="230" t="n">
        <v>42907</v>
      </c>
      <c r="B2616" s="231" t="n">
        <v>0.25</v>
      </c>
    </row>
    <row r="2617" customFormat="false" ht="12.75" hidden="false" customHeight="false" outlineLevel="0" collapsed="false">
      <c r="A2617" s="230" t="n">
        <v>42908</v>
      </c>
      <c r="B2617" s="231" t="n">
        <v>0.25</v>
      </c>
    </row>
    <row r="2618" customFormat="false" ht="12.75" hidden="false" customHeight="false" outlineLevel="0" collapsed="false">
      <c r="A2618" s="230" t="n">
        <v>42909</v>
      </c>
      <c r="B2618" s="231" t="n">
        <v>0.25</v>
      </c>
    </row>
    <row r="2619" customFormat="false" ht="12.75" hidden="false" customHeight="false" outlineLevel="0" collapsed="false">
      <c r="A2619" s="230" t="n">
        <v>42910</v>
      </c>
      <c r="B2619" s="231" t="n">
        <v>0.25</v>
      </c>
    </row>
    <row r="2620" customFormat="false" ht="12.75" hidden="false" customHeight="false" outlineLevel="0" collapsed="false">
      <c r="A2620" s="230" t="n">
        <v>42911</v>
      </c>
      <c r="B2620" s="231" t="n">
        <v>0.25</v>
      </c>
    </row>
    <row r="2621" customFormat="false" ht="12.75" hidden="false" customHeight="false" outlineLevel="0" collapsed="false">
      <c r="A2621" s="230" t="n">
        <v>42912</v>
      </c>
      <c r="B2621" s="231" t="n">
        <v>0.25</v>
      </c>
    </row>
    <row r="2622" customFormat="false" ht="12.75" hidden="false" customHeight="false" outlineLevel="0" collapsed="false">
      <c r="A2622" s="230" t="n">
        <v>42913</v>
      </c>
      <c r="B2622" s="231" t="n">
        <v>0.25</v>
      </c>
    </row>
    <row r="2623" customFormat="false" ht="12.75" hidden="false" customHeight="false" outlineLevel="0" collapsed="false">
      <c r="A2623" s="230" t="n">
        <v>42914</v>
      </c>
      <c r="B2623" s="231" t="n">
        <v>0.25</v>
      </c>
    </row>
    <row r="2624" customFormat="false" ht="12.75" hidden="false" customHeight="false" outlineLevel="0" collapsed="false">
      <c r="A2624" s="230" t="n">
        <v>42915</v>
      </c>
      <c r="B2624" s="231" t="n">
        <v>0.25</v>
      </c>
    </row>
    <row r="2625" customFormat="false" ht="12.75" hidden="false" customHeight="false" outlineLevel="0" collapsed="false">
      <c r="A2625" s="230" t="n">
        <v>42916</v>
      </c>
      <c r="B2625" s="231" t="n">
        <v>0.25</v>
      </c>
    </row>
    <row r="2626" customFormat="false" ht="12.75" hidden="false" customHeight="false" outlineLevel="0" collapsed="false">
      <c r="A2626" s="230" t="n">
        <v>42917</v>
      </c>
      <c r="B2626" s="231" t="n">
        <v>0.25</v>
      </c>
    </row>
    <row r="2627" customFormat="false" ht="12.75" hidden="false" customHeight="false" outlineLevel="0" collapsed="false">
      <c r="A2627" s="230" t="n">
        <v>42918</v>
      </c>
      <c r="B2627" s="231" t="n">
        <v>0.25</v>
      </c>
    </row>
    <row r="2628" customFormat="false" ht="12.75" hidden="false" customHeight="false" outlineLevel="0" collapsed="false">
      <c r="A2628" s="230" t="n">
        <v>42919</v>
      </c>
      <c r="B2628" s="231" t="n">
        <v>0.25</v>
      </c>
    </row>
    <row r="2629" customFormat="false" ht="12.75" hidden="false" customHeight="false" outlineLevel="0" collapsed="false">
      <c r="A2629" s="230" t="n">
        <v>42920</v>
      </c>
      <c r="B2629" s="231" t="n">
        <v>0.25</v>
      </c>
    </row>
    <row r="2630" customFormat="false" ht="12.75" hidden="false" customHeight="false" outlineLevel="0" collapsed="false">
      <c r="A2630" s="230" t="n">
        <v>42921</v>
      </c>
      <c r="B2630" s="231" t="n">
        <v>0.25</v>
      </c>
    </row>
    <row r="2631" customFormat="false" ht="12.75" hidden="false" customHeight="false" outlineLevel="0" collapsed="false">
      <c r="A2631" s="230" t="n">
        <v>42922</v>
      </c>
      <c r="B2631" s="231" t="n">
        <v>0.25</v>
      </c>
    </row>
    <row r="2632" customFormat="false" ht="12.75" hidden="false" customHeight="false" outlineLevel="0" collapsed="false">
      <c r="A2632" s="230" t="n">
        <v>42923</v>
      </c>
      <c r="B2632" s="231" t="n">
        <v>0.25</v>
      </c>
    </row>
    <row r="2633" customFormat="false" ht="12.75" hidden="false" customHeight="false" outlineLevel="0" collapsed="false">
      <c r="A2633" s="230" t="n">
        <v>42924</v>
      </c>
      <c r="B2633" s="231" t="n">
        <v>0.25</v>
      </c>
    </row>
    <row r="2634" customFormat="false" ht="12.75" hidden="false" customHeight="false" outlineLevel="0" collapsed="false">
      <c r="A2634" s="230" t="n">
        <v>42925</v>
      </c>
      <c r="B2634" s="231" t="n">
        <v>0.25</v>
      </c>
    </row>
    <row r="2635" customFormat="false" ht="12.75" hidden="false" customHeight="false" outlineLevel="0" collapsed="false">
      <c r="A2635" s="230" t="n">
        <v>42926</v>
      </c>
      <c r="B2635" s="231" t="n">
        <v>0.25</v>
      </c>
    </row>
    <row r="2636" customFormat="false" ht="12.75" hidden="false" customHeight="false" outlineLevel="0" collapsed="false">
      <c r="A2636" s="230" t="n">
        <v>42927</v>
      </c>
      <c r="B2636" s="231" t="n">
        <v>0.25</v>
      </c>
    </row>
    <row r="2637" customFormat="false" ht="12.75" hidden="false" customHeight="false" outlineLevel="0" collapsed="false">
      <c r="A2637" s="230" t="n">
        <v>42928</v>
      </c>
      <c r="B2637" s="231" t="n">
        <v>0.25</v>
      </c>
    </row>
    <row r="2638" customFormat="false" ht="12.75" hidden="false" customHeight="false" outlineLevel="0" collapsed="false">
      <c r="A2638" s="230" t="n">
        <v>42929</v>
      </c>
      <c r="B2638" s="231" t="n">
        <v>0.25</v>
      </c>
    </row>
    <row r="2639" customFormat="false" ht="12.75" hidden="false" customHeight="false" outlineLevel="0" collapsed="false">
      <c r="A2639" s="230" t="n">
        <v>42930</v>
      </c>
      <c r="B2639" s="231" t="n">
        <v>0.25</v>
      </c>
    </row>
    <row r="2640" customFormat="false" ht="12.75" hidden="false" customHeight="false" outlineLevel="0" collapsed="false">
      <c r="A2640" s="230" t="n">
        <v>42931</v>
      </c>
      <c r="B2640" s="231" t="n">
        <v>0.25</v>
      </c>
    </row>
    <row r="2641" customFormat="false" ht="12.75" hidden="false" customHeight="false" outlineLevel="0" collapsed="false">
      <c r="A2641" s="230" t="n">
        <v>42932</v>
      </c>
      <c r="B2641" s="231" t="n">
        <v>0.25</v>
      </c>
    </row>
    <row r="2642" customFormat="false" ht="12.75" hidden="false" customHeight="false" outlineLevel="0" collapsed="false">
      <c r="A2642" s="230" t="n">
        <v>42933</v>
      </c>
      <c r="B2642" s="231" t="n">
        <v>0.25</v>
      </c>
    </row>
    <row r="2643" customFormat="false" ht="12.75" hidden="false" customHeight="false" outlineLevel="0" collapsed="false">
      <c r="A2643" s="230" t="n">
        <v>42934</v>
      </c>
      <c r="B2643" s="231" t="n">
        <v>0.25</v>
      </c>
    </row>
    <row r="2644" customFormat="false" ht="12.75" hidden="false" customHeight="false" outlineLevel="0" collapsed="false">
      <c r="A2644" s="230" t="n">
        <v>42935</v>
      </c>
      <c r="B2644" s="231" t="n">
        <v>0.25</v>
      </c>
    </row>
    <row r="2645" customFormat="false" ht="12.75" hidden="false" customHeight="false" outlineLevel="0" collapsed="false">
      <c r="A2645" s="230" t="n">
        <v>42936</v>
      </c>
      <c r="B2645" s="231" t="n">
        <v>0.25</v>
      </c>
    </row>
    <row r="2646" customFormat="false" ht="12.75" hidden="false" customHeight="false" outlineLevel="0" collapsed="false">
      <c r="A2646" s="230" t="n">
        <v>42937</v>
      </c>
      <c r="B2646" s="231" t="n">
        <v>0.25</v>
      </c>
    </row>
    <row r="2647" customFormat="false" ht="12.75" hidden="false" customHeight="false" outlineLevel="0" collapsed="false">
      <c r="A2647" s="230" t="n">
        <v>42938</v>
      </c>
      <c r="B2647" s="231" t="n">
        <v>0.25</v>
      </c>
    </row>
    <row r="2648" customFormat="false" ht="12.75" hidden="false" customHeight="false" outlineLevel="0" collapsed="false">
      <c r="A2648" s="230" t="n">
        <v>42939</v>
      </c>
      <c r="B2648" s="231" t="n">
        <v>0.25</v>
      </c>
    </row>
    <row r="2649" customFormat="false" ht="12.75" hidden="false" customHeight="false" outlineLevel="0" collapsed="false">
      <c r="A2649" s="230" t="n">
        <v>42940</v>
      </c>
      <c r="B2649" s="231" t="n">
        <v>0.25</v>
      </c>
    </row>
    <row r="2650" customFormat="false" ht="12.75" hidden="false" customHeight="false" outlineLevel="0" collapsed="false">
      <c r="A2650" s="230" t="n">
        <v>42941</v>
      </c>
      <c r="B2650" s="231" t="n">
        <v>0.25</v>
      </c>
    </row>
    <row r="2651" customFormat="false" ht="12.75" hidden="false" customHeight="false" outlineLevel="0" collapsed="false">
      <c r="A2651" s="230" t="n">
        <v>42942</v>
      </c>
      <c r="B2651" s="231" t="n">
        <v>0.25</v>
      </c>
    </row>
    <row r="2652" customFormat="false" ht="12.75" hidden="false" customHeight="false" outlineLevel="0" collapsed="false">
      <c r="A2652" s="230" t="n">
        <v>42943</v>
      </c>
      <c r="B2652" s="231" t="n">
        <v>0.25</v>
      </c>
    </row>
    <row r="2653" customFormat="false" ht="12.75" hidden="false" customHeight="false" outlineLevel="0" collapsed="false">
      <c r="A2653" s="230" t="n">
        <v>42944</v>
      </c>
      <c r="B2653" s="231" t="n">
        <v>0.25</v>
      </c>
    </row>
    <row r="2654" customFormat="false" ht="12.75" hidden="false" customHeight="false" outlineLevel="0" collapsed="false">
      <c r="A2654" s="230" t="n">
        <v>42945</v>
      </c>
      <c r="B2654" s="231" t="n">
        <v>0.25</v>
      </c>
    </row>
    <row r="2655" customFormat="false" ht="12.75" hidden="false" customHeight="false" outlineLevel="0" collapsed="false">
      <c r="A2655" s="230" t="n">
        <v>42946</v>
      </c>
      <c r="B2655" s="231" t="n">
        <v>0.25</v>
      </c>
    </row>
    <row r="2656" customFormat="false" ht="12.75" hidden="false" customHeight="false" outlineLevel="0" collapsed="false">
      <c r="A2656" s="230" t="n">
        <v>42947</v>
      </c>
      <c r="B2656" s="231" t="n">
        <v>0.25</v>
      </c>
    </row>
    <row r="2657" customFormat="false" ht="12.75" hidden="false" customHeight="false" outlineLevel="0" collapsed="false">
      <c r="A2657" s="230" t="n">
        <v>42948</v>
      </c>
      <c r="B2657" s="231" t="n">
        <v>0.25</v>
      </c>
    </row>
    <row r="2658" customFormat="false" ht="12.75" hidden="false" customHeight="false" outlineLevel="0" collapsed="false">
      <c r="A2658" s="230" t="n">
        <v>42949</v>
      </c>
      <c r="B2658" s="231" t="n">
        <v>0.25</v>
      </c>
    </row>
    <row r="2659" customFormat="false" ht="12.75" hidden="false" customHeight="false" outlineLevel="0" collapsed="false">
      <c r="A2659" s="230" t="n">
        <v>42950</v>
      </c>
      <c r="B2659" s="231" t="n">
        <v>0.25</v>
      </c>
    </row>
    <row r="2660" customFormat="false" ht="12.75" hidden="false" customHeight="false" outlineLevel="0" collapsed="false">
      <c r="A2660" s="230" t="n">
        <v>42951</v>
      </c>
      <c r="B2660" s="231" t="n">
        <v>0.25</v>
      </c>
    </row>
    <row r="2661" customFormat="false" ht="12.75" hidden="false" customHeight="false" outlineLevel="0" collapsed="false">
      <c r="A2661" s="230" t="n">
        <v>42952</v>
      </c>
      <c r="B2661" s="231" t="n">
        <v>0.25</v>
      </c>
    </row>
    <row r="2662" customFormat="false" ht="12.75" hidden="false" customHeight="false" outlineLevel="0" collapsed="false">
      <c r="A2662" s="230" t="n">
        <v>42953</v>
      </c>
      <c r="B2662" s="231" t="n">
        <v>0.25</v>
      </c>
    </row>
    <row r="2663" customFormat="false" ht="12.75" hidden="false" customHeight="false" outlineLevel="0" collapsed="false">
      <c r="A2663" s="230" t="n">
        <v>42954</v>
      </c>
      <c r="B2663" s="231" t="n">
        <v>0.25</v>
      </c>
    </row>
    <row r="2664" customFormat="false" ht="12.75" hidden="false" customHeight="false" outlineLevel="0" collapsed="false">
      <c r="A2664" s="230" t="n">
        <v>42955</v>
      </c>
      <c r="B2664" s="231" t="n">
        <v>0.25</v>
      </c>
    </row>
    <row r="2665" customFormat="false" ht="12.75" hidden="false" customHeight="false" outlineLevel="0" collapsed="false">
      <c r="A2665" s="230" t="n">
        <v>42956</v>
      </c>
      <c r="B2665" s="231" t="n">
        <v>0.25</v>
      </c>
    </row>
    <row r="2666" customFormat="false" ht="12.75" hidden="false" customHeight="false" outlineLevel="0" collapsed="false">
      <c r="A2666" s="230" t="n">
        <v>42957</v>
      </c>
      <c r="B2666" s="231" t="n">
        <v>0.25</v>
      </c>
    </row>
    <row r="2667" customFormat="false" ht="12.75" hidden="false" customHeight="false" outlineLevel="0" collapsed="false">
      <c r="A2667" s="230" t="n">
        <v>42958</v>
      </c>
      <c r="B2667" s="231" t="n">
        <v>0.25</v>
      </c>
    </row>
    <row r="2668" customFormat="false" ht="12.75" hidden="false" customHeight="false" outlineLevel="0" collapsed="false">
      <c r="A2668" s="230" t="n">
        <v>42959</v>
      </c>
      <c r="B2668" s="231" t="n">
        <v>0.25</v>
      </c>
    </row>
    <row r="2669" customFormat="false" ht="12.75" hidden="false" customHeight="false" outlineLevel="0" collapsed="false">
      <c r="A2669" s="230" t="n">
        <v>42960</v>
      </c>
      <c r="B2669" s="231" t="n">
        <v>0.25</v>
      </c>
    </row>
    <row r="2670" customFormat="false" ht="12.75" hidden="false" customHeight="false" outlineLevel="0" collapsed="false">
      <c r="A2670" s="230" t="n">
        <v>42961</v>
      </c>
      <c r="B2670" s="231" t="n">
        <v>0.25</v>
      </c>
    </row>
    <row r="2671" customFormat="false" ht="12.75" hidden="false" customHeight="false" outlineLevel="0" collapsed="false">
      <c r="A2671" s="230" t="n">
        <v>42962</v>
      </c>
      <c r="B2671" s="231" t="n">
        <v>0.25</v>
      </c>
    </row>
    <row r="2672" customFormat="false" ht="12.75" hidden="false" customHeight="false" outlineLevel="0" collapsed="false">
      <c r="A2672" s="230" t="n">
        <v>42963</v>
      </c>
      <c r="B2672" s="231" t="n">
        <v>0.25</v>
      </c>
    </row>
    <row r="2673" customFormat="false" ht="12.75" hidden="false" customHeight="false" outlineLevel="0" collapsed="false">
      <c r="A2673" s="230" t="n">
        <v>42964</v>
      </c>
      <c r="B2673" s="231" t="n">
        <v>0.25</v>
      </c>
    </row>
    <row r="2674" customFormat="false" ht="12.75" hidden="false" customHeight="false" outlineLevel="0" collapsed="false">
      <c r="A2674" s="230" t="n">
        <v>42965</v>
      </c>
      <c r="B2674" s="231" t="n">
        <v>0.25</v>
      </c>
    </row>
    <row r="2675" customFormat="false" ht="12.75" hidden="false" customHeight="false" outlineLevel="0" collapsed="false">
      <c r="A2675" s="230" t="n">
        <v>42966</v>
      </c>
      <c r="B2675" s="231" t="n">
        <v>0.25</v>
      </c>
    </row>
    <row r="2676" customFormat="false" ht="12.75" hidden="false" customHeight="false" outlineLevel="0" collapsed="false">
      <c r="A2676" s="230" t="n">
        <v>42967</v>
      </c>
      <c r="B2676" s="231" t="n">
        <v>0.25</v>
      </c>
    </row>
    <row r="2677" customFormat="false" ht="12.75" hidden="false" customHeight="false" outlineLevel="0" collapsed="false">
      <c r="A2677" s="230" t="n">
        <v>42968</v>
      </c>
      <c r="B2677" s="231" t="n">
        <v>0.25</v>
      </c>
    </row>
    <row r="2678" customFormat="false" ht="12.75" hidden="false" customHeight="false" outlineLevel="0" collapsed="false">
      <c r="A2678" s="230" t="n">
        <v>42969</v>
      </c>
      <c r="B2678" s="231" t="n">
        <v>0.25</v>
      </c>
    </row>
    <row r="2679" customFormat="false" ht="12.75" hidden="false" customHeight="false" outlineLevel="0" collapsed="false">
      <c r="A2679" s="230" t="n">
        <v>42970</v>
      </c>
      <c r="B2679" s="231" t="n">
        <v>0.25</v>
      </c>
    </row>
    <row r="2680" customFormat="false" ht="12.75" hidden="false" customHeight="false" outlineLevel="0" collapsed="false">
      <c r="A2680" s="230" t="n">
        <v>42971</v>
      </c>
      <c r="B2680" s="231" t="n">
        <v>0.25</v>
      </c>
    </row>
    <row r="2681" customFormat="false" ht="12.75" hidden="false" customHeight="false" outlineLevel="0" collapsed="false">
      <c r="A2681" s="230" t="n">
        <v>42972</v>
      </c>
      <c r="B2681" s="231" t="n">
        <v>0.25</v>
      </c>
    </row>
    <row r="2682" customFormat="false" ht="12.75" hidden="false" customHeight="false" outlineLevel="0" collapsed="false">
      <c r="A2682" s="230" t="n">
        <v>42973</v>
      </c>
      <c r="B2682" s="231" t="n">
        <v>0.25</v>
      </c>
    </row>
    <row r="2683" customFormat="false" ht="12.75" hidden="false" customHeight="false" outlineLevel="0" collapsed="false">
      <c r="A2683" s="230" t="n">
        <v>42974</v>
      </c>
      <c r="B2683" s="231" t="n">
        <v>0.25</v>
      </c>
    </row>
    <row r="2684" customFormat="false" ht="12.75" hidden="false" customHeight="false" outlineLevel="0" collapsed="false">
      <c r="A2684" s="230" t="n">
        <v>42975</v>
      </c>
      <c r="B2684" s="231" t="n">
        <v>0.25</v>
      </c>
    </row>
    <row r="2685" customFormat="false" ht="12.75" hidden="false" customHeight="false" outlineLevel="0" collapsed="false">
      <c r="A2685" s="230" t="n">
        <v>42976</v>
      </c>
      <c r="B2685" s="231" t="n">
        <v>0.25</v>
      </c>
    </row>
    <row r="2686" customFormat="false" ht="12.75" hidden="false" customHeight="false" outlineLevel="0" collapsed="false">
      <c r="A2686" s="230" t="n">
        <v>42977</v>
      </c>
      <c r="B2686" s="231" t="n">
        <v>0.25</v>
      </c>
    </row>
    <row r="2687" customFormat="false" ht="12.75" hidden="false" customHeight="false" outlineLevel="0" collapsed="false">
      <c r="A2687" s="230" t="n">
        <v>42978</v>
      </c>
      <c r="B2687" s="231" t="n">
        <v>0.25</v>
      </c>
    </row>
    <row r="2688" customFormat="false" ht="12.75" hidden="false" customHeight="false" outlineLevel="0" collapsed="false">
      <c r="A2688" s="230" t="n">
        <v>42979</v>
      </c>
      <c r="B2688" s="231" t="n">
        <v>0.25</v>
      </c>
    </row>
    <row r="2689" customFormat="false" ht="12.75" hidden="false" customHeight="false" outlineLevel="0" collapsed="false">
      <c r="A2689" s="230" t="n">
        <v>42980</v>
      </c>
      <c r="B2689" s="231" t="n">
        <v>0.25</v>
      </c>
    </row>
    <row r="2690" customFormat="false" ht="12.75" hidden="false" customHeight="false" outlineLevel="0" collapsed="false">
      <c r="A2690" s="230" t="n">
        <v>42981</v>
      </c>
      <c r="B2690" s="231" t="n">
        <v>0.25</v>
      </c>
    </row>
    <row r="2691" customFormat="false" ht="12.75" hidden="false" customHeight="false" outlineLevel="0" collapsed="false">
      <c r="A2691" s="230" t="n">
        <v>42982</v>
      </c>
      <c r="B2691" s="231" t="n">
        <v>0.25</v>
      </c>
    </row>
    <row r="2692" customFormat="false" ht="12.75" hidden="false" customHeight="false" outlineLevel="0" collapsed="false">
      <c r="A2692" s="230" t="n">
        <v>42983</v>
      </c>
      <c r="B2692" s="231" t="n">
        <v>0.25</v>
      </c>
    </row>
    <row r="2693" customFormat="false" ht="12.75" hidden="false" customHeight="false" outlineLevel="0" collapsed="false">
      <c r="A2693" s="230" t="n">
        <v>42984</v>
      </c>
      <c r="B2693" s="231" t="n">
        <v>0.25</v>
      </c>
    </row>
    <row r="2694" customFormat="false" ht="12.75" hidden="false" customHeight="false" outlineLevel="0" collapsed="false">
      <c r="A2694" s="230" t="n">
        <v>42985</v>
      </c>
      <c r="B2694" s="231" t="n">
        <v>0.25</v>
      </c>
    </row>
    <row r="2695" customFormat="false" ht="12.75" hidden="false" customHeight="false" outlineLevel="0" collapsed="false">
      <c r="A2695" s="230" t="n">
        <v>42986</v>
      </c>
      <c r="B2695" s="231" t="n">
        <v>0.25</v>
      </c>
    </row>
    <row r="2696" customFormat="false" ht="12.75" hidden="false" customHeight="false" outlineLevel="0" collapsed="false">
      <c r="A2696" s="230" t="n">
        <v>42987</v>
      </c>
      <c r="B2696" s="231" t="n">
        <v>0.25</v>
      </c>
    </row>
    <row r="2697" customFormat="false" ht="12.75" hidden="false" customHeight="false" outlineLevel="0" collapsed="false">
      <c r="A2697" s="230" t="n">
        <v>42988</v>
      </c>
      <c r="B2697" s="231" t="n">
        <v>0.25</v>
      </c>
    </row>
    <row r="2698" customFormat="false" ht="12.75" hidden="false" customHeight="false" outlineLevel="0" collapsed="false">
      <c r="A2698" s="230" t="n">
        <v>42989</v>
      </c>
      <c r="B2698" s="231" t="n">
        <v>0.25</v>
      </c>
    </row>
    <row r="2699" customFormat="false" ht="12.75" hidden="false" customHeight="false" outlineLevel="0" collapsed="false">
      <c r="A2699" s="230" t="n">
        <v>42990</v>
      </c>
      <c r="B2699" s="231" t="n">
        <v>0.25</v>
      </c>
    </row>
    <row r="2700" customFormat="false" ht="12.75" hidden="false" customHeight="false" outlineLevel="0" collapsed="false">
      <c r="A2700" s="230" t="n">
        <v>42991</v>
      </c>
      <c r="B2700" s="231" t="n">
        <v>0.25</v>
      </c>
    </row>
    <row r="2701" customFormat="false" ht="12.75" hidden="false" customHeight="false" outlineLevel="0" collapsed="false">
      <c r="A2701" s="230" t="n">
        <v>42992</v>
      </c>
      <c r="B2701" s="231" t="n">
        <v>0.25</v>
      </c>
    </row>
    <row r="2702" customFormat="false" ht="12.75" hidden="false" customHeight="false" outlineLevel="0" collapsed="false">
      <c r="A2702" s="230" t="n">
        <v>42993</v>
      </c>
      <c r="B2702" s="231" t="n">
        <v>0.25</v>
      </c>
    </row>
    <row r="2703" customFormat="false" ht="12.75" hidden="false" customHeight="false" outlineLevel="0" collapsed="false">
      <c r="A2703" s="230" t="n">
        <v>42994</v>
      </c>
      <c r="B2703" s="231" t="n">
        <v>0.25</v>
      </c>
    </row>
    <row r="2704" customFormat="false" ht="12.75" hidden="false" customHeight="false" outlineLevel="0" collapsed="false">
      <c r="A2704" s="230" t="n">
        <v>42995</v>
      </c>
      <c r="B2704" s="231" t="n">
        <v>0.25</v>
      </c>
    </row>
    <row r="2705" customFormat="false" ht="12.75" hidden="false" customHeight="false" outlineLevel="0" collapsed="false">
      <c r="A2705" s="230" t="n">
        <v>42996</v>
      </c>
      <c r="B2705" s="231" t="n">
        <v>0.25</v>
      </c>
    </row>
    <row r="2706" customFormat="false" ht="12.75" hidden="false" customHeight="false" outlineLevel="0" collapsed="false">
      <c r="A2706" s="230" t="n">
        <v>42997</v>
      </c>
      <c r="B2706" s="231" t="n">
        <v>0.25</v>
      </c>
    </row>
    <row r="2707" customFormat="false" ht="12.75" hidden="false" customHeight="false" outlineLevel="0" collapsed="false">
      <c r="A2707" s="230" t="n">
        <v>42998</v>
      </c>
      <c r="B2707" s="231" t="n">
        <v>0.25</v>
      </c>
    </row>
    <row r="2708" customFormat="false" ht="12.75" hidden="false" customHeight="false" outlineLevel="0" collapsed="false">
      <c r="A2708" s="230" t="n">
        <v>42999</v>
      </c>
      <c r="B2708" s="231" t="n">
        <v>0.25</v>
      </c>
    </row>
    <row r="2709" customFormat="false" ht="12.75" hidden="false" customHeight="false" outlineLevel="0" collapsed="false">
      <c r="A2709" s="230" t="n">
        <v>43000</v>
      </c>
      <c r="B2709" s="231" t="n">
        <v>0.25</v>
      </c>
    </row>
    <row r="2710" customFormat="false" ht="12.75" hidden="false" customHeight="false" outlineLevel="0" collapsed="false">
      <c r="A2710" s="230" t="n">
        <v>43001</v>
      </c>
      <c r="B2710" s="231" t="n">
        <v>0.25</v>
      </c>
    </row>
    <row r="2711" customFormat="false" ht="12.75" hidden="false" customHeight="false" outlineLevel="0" collapsed="false">
      <c r="A2711" s="230" t="n">
        <v>43002</v>
      </c>
      <c r="B2711" s="231" t="n">
        <v>0.25</v>
      </c>
    </row>
    <row r="2712" customFormat="false" ht="12.75" hidden="false" customHeight="false" outlineLevel="0" collapsed="false">
      <c r="A2712" s="230" t="n">
        <v>43003</v>
      </c>
      <c r="B2712" s="231" t="n">
        <v>0.25</v>
      </c>
    </row>
    <row r="2713" customFormat="false" ht="12.75" hidden="false" customHeight="false" outlineLevel="0" collapsed="false">
      <c r="A2713" s="230" t="n">
        <v>43004</v>
      </c>
      <c r="B2713" s="231" t="n">
        <v>0.25</v>
      </c>
    </row>
    <row r="2714" customFormat="false" ht="12.75" hidden="false" customHeight="false" outlineLevel="0" collapsed="false">
      <c r="A2714" s="230" t="n">
        <v>43005</v>
      </c>
      <c r="B2714" s="231" t="n">
        <v>0.25</v>
      </c>
    </row>
    <row r="2715" customFormat="false" ht="12.75" hidden="false" customHeight="false" outlineLevel="0" collapsed="false">
      <c r="A2715" s="230" t="n">
        <v>43006</v>
      </c>
      <c r="B2715" s="231" t="n">
        <v>0.25</v>
      </c>
    </row>
    <row r="2716" customFormat="false" ht="12.75" hidden="false" customHeight="false" outlineLevel="0" collapsed="false">
      <c r="A2716" s="230" t="n">
        <v>43007</v>
      </c>
      <c r="B2716" s="231" t="n">
        <v>0.25</v>
      </c>
    </row>
    <row r="2717" customFormat="false" ht="12.75" hidden="false" customHeight="false" outlineLevel="0" collapsed="false">
      <c r="A2717" s="230" t="n">
        <v>43008</v>
      </c>
      <c r="B2717" s="231" t="n">
        <v>0.25</v>
      </c>
    </row>
    <row r="2718" customFormat="false" ht="12.75" hidden="false" customHeight="false" outlineLevel="0" collapsed="false">
      <c r="A2718" s="230" t="n">
        <v>43009</v>
      </c>
      <c r="B2718" s="231" t="n">
        <v>0.25</v>
      </c>
    </row>
    <row r="2719" customFormat="false" ht="12.75" hidden="false" customHeight="false" outlineLevel="0" collapsed="false">
      <c r="A2719" s="230" t="n">
        <v>43010</v>
      </c>
      <c r="B2719" s="231" t="n">
        <v>0.25</v>
      </c>
    </row>
    <row r="2720" customFormat="false" ht="12.75" hidden="false" customHeight="false" outlineLevel="0" collapsed="false">
      <c r="A2720" s="230" t="n">
        <v>43011</v>
      </c>
      <c r="B2720" s="231" t="n">
        <v>0.25</v>
      </c>
    </row>
    <row r="2721" customFormat="false" ht="12.75" hidden="false" customHeight="false" outlineLevel="0" collapsed="false">
      <c r="A2721" s="230" t="n">
        <v>43012</v>
      </c>
      <c r="B2721" s="231" t="n">
        <v>0.25</v>
      </c>
    </row>
    <row r="2722" customFormat="false" ht="12.75" hidden="false" customHeight="false" outlineLevel="0" collapsed="false">
      <c r="A2722" s="230" t="n">
        <v>43013</v>
      </c>
      <c r="B2722" s="231" t="n">
        <v>0.25</v>
      </c>
    </row>
    <row r="2723" customFormat="false" ht="12.75" hidden="false" customHeight="false" outlineLevel="0" collapsed="false">
      <c r="A2723" s="230" t="n">
        <v>43014</v>
      </c>
      <c r="B2723" s="231" t="n">
        <v>0.25</v>
      </c>
    </row>
    <row r="2724" customFormat="false" ht="12.75" hidden="false" customHeight="false" outlineLevel="0" collapsed="false">
      <c r="A2724" s="230" t="n">
        <v>43015</v>
      </c>
      <c r="B2724" s="231" t="n">
        <v>0.25</v>
      </c>
    </row>
    <row r="2725" customFormat="false" ht="12.75" hidden="false" customHeight="false" outlineLevel="0" collapsed="false">
      <c r="A2725" s="230" t="n">
        <v>43016</v>
      </c>
      <c r="B2725" s="231" t="n">
        <v>0.25</v>
      </c>
    </row>
    <row r="2726" customFormat="false" ht="12.75" hidden="false" customHeight="false" outlineLevel="0" collapsed="false">
      <c r="A2726" s="230" t="n">
        <v>43017</v>
      </c>
      <c r="B2726" s="231" t="n">
        <v>0.25</v>
      </c>
    </row>
    <row r="2727" customFormat="false" ht="12.75" hidden="false" customHeight="false" outlineLevel="0" collapsed="false">
      <c r="A2727" s="230" t="n">
        <v>43018</v>
      </c>
      <c r="B2727" s="231" t="n">
        <v>0.25</v>
      </c>
    </row>
    <row r="2728" customFormat="false" ht="12.75" hidden="false" customHeight="false" outlineLevel="0" collapsed="false">
      <c r="A2728" s="230" t="n">
        <v>43019</v>
      </c>
      <c r="B2728" s="231" t="n">
        <v>0.25</v>
      </c>
    </row>
    <row r="2729" customFormat="false" ht="12.75" hidden="false" customHeight="false" outlineLevel="0" collapsed="false">
      <c r="A2729" s="230" t="n">
        <v>43020</v>
      </c>
      <c r="B2729" s="231" t="n">
        <v>0.25</v>
      </c>
    </row>
    <row r="2730" customFormat="false" ht="12.75" hidden="false" customHeight="false" outlineLevel="0" collapsed="false">
      <c r="A2730" s="230" t="n">
        <v>43021</v>
      </c>
      <c r="B2730" s="231" t="n">
        <v>0.25</v>
      </c>
    </row>
    <row r="2731" customFormat="false" ht="12.75" hidden="false" customHeight="false" outlineLevel="0" collapsed="false">
      <c r="A2731" s="230" t="n">
        <v>43022</v>
      </c>
      <c r="B2731" s="231" t="n">
        <v>0.25</v>
      </c>
    </row>
    <row r="2732" customFormat="false" ht="12.75" hidden="false" customHeight="false" outlineLevel="0" collapsed="false">
      <c r="A2732" s="230" t="n">
        <v>43023</v>
      </c>
      <c r="B2732" s="231" t="n">
        <v>0.25</v>
      </c>
    </row>
    <row r="2733" customFormat="false" ht="12.75" hidden="false" customHeight="false" outlineLevel="0" collapsed="false">
      <c r="A2733" s="230" t="n">
        <v>43024</v>
      </c>
      <c r="B2733" s="231" t="n">
        <v>0.25</v>
      </c>
    </row>
    <row r="2734" customFormat="false" ht="12.75" hidden="false" customHeight="false" outlineLevel="0" collapsed="false">
      <c r="A2734" s="230" t="n">
        <v>43025</v>
      </c>
      <c r="B2734" s="231" t="n">
        <v>0.25</v>
      </c>
    </row>
    <row r="2735" customFormat="false" ht="12.75" hidden="false" customHeight="false" outlineLevel="0" collapsed="false">
      <c r="A2735" s="230" t="n">
        <v>43026</v>
      </c>
      <c r="B2735" s="231" t="n">
        <v>0.25</v>
      </c>
    </row>
    <row r="2736" customFormat="false" ht="12.75" hidden="false" customHeight="false" outlineLevel="0" collapsed="false">
      <c r="A2736" s="230" t="n">
        <v>43027</v>
      </c>
      <c r="B2736" s="231" t="n">
        <v>0.25</v>
      </c>
    </row>
    <row r="2737" customFormat="false" ht="12.75" hidden="false" customHeight="false" outlineLevel="0" collapsed="false">
      <c r="A2737" s="230" t="n">
        <v>43028</v>
      </c>
      <c r="B2737" s="231" t="n">
        <v>0.25</v>
      </c>
    </row>
    <row r="2738" customFormat="false" ht="12.75" hidden="false" customHeight="false" outlineLevel="0" collapsed="false">
      <c r="A2738" s="230" t="n">
        <v>43029</v>
      </c>
      <c r="B2738" s="231" t="n">
        <v>0.25</v>
      </c>
    </row>
    <row r="2739" customFormat="false" ht="12.75" hidden="false" customHeight="false" outlineLevel="0" collapsed="false">
      <c r="A2739" s="230" t="n">
        <v>43030</v>
      </c>
      <c r="B2739" s="231" t="n">
        <v>0.25</v>
      </c>
    </row>
    <row r="2740" customFormat="false" ht="12.75" hidden="false" customHeight="false" outlineLevel="0" collapsed="false">
      <c r="A2740" s="230" t="n">
        <v>43031</v>
      </c>
      <c r="B2740" s="231" t="n">
        <v>0.25</v>
      </c>
    </row>
    <row r="2741" customFormat="false" ht="12.75" hidden="false" customHeight="false" outlineLevel="0" collapsed="false">
      <c r="A2741" s="230" t="n">
        <v>43032</v>
      </c>
      <c r="B2741" s="231" t="n">
        <v>0.25</v>
      </c>
    </row>
    <row r="2742" customFormat="false" ht="12.75" hidden="false" customHeight="false" outlineLevel="0" collapsed="false">
      <c r="A2742" s="230" t="n">
        <v>43033</v>
      </c>
      <c r="B2742" s="231" t="n">
        <v>0.25</v>
      </c>
    </row>
    <row r="2743" customFormat="false" ht="12.75" hidden="false" customHeight="false" outlineLevel="0" collapsed="false">
      <c r="A2743" s="230" t="n">
        <v>43034</v>
      </c>
      <c r="B2743" s="231" t="n">
        <v>0.25</v>
      </c>
    </row>
    <row r="2744" customFormat="false" ht="12.75" hidden="false" customHeight="false" outlineLevel="0" collapsed="false">
      <c r="A2744" s="230" t="n">
        <v>43035</v>
      </c>
      <c r="B2744" s="231" t="n">
        <v>0.25</v>
      </c>
    </row>
    <row r="2745" customFormat="false" ht="12.75" hidden="false" customHeight="false" outlineLevel="0" collapsed="false">
      <c r="A2745" s="230" t="n">
        <v>43036</v>
      </c>
      <c r="B2745" s="231" t="n">
        <v>0.25</v>
      </c>
    </row>
    <row r="2746" customFormat="false" ht="12.75" hidden="false" customHeight="false" outlineLevel="0" collapsed="false">
      <c r="A2746" s="230" t="n">
        <v>43037</v>
      </c>
      <c r="B2746" s="231" t="n">
        <v>0.25</v>
      </c>
    </row>
    <row r="2747" customFormat="false" ht="12.75" hidden="false" customHeight="false" outlineLevel="0" collapsed="false">
      <c r="A2747" s="230" t="n">
        <v>43038</v>
      </c>
      <c r="B2747" s="231" t="n">
        <v>0.25</v>
      </c>
    </row>
    <row r="2748" customFormat="false" ht="12.75" hidden="false" customHeight="false" outlineLevel="0" collapsed="false">
      <c r="A2748" s="230" t="n">
        <v>43039</v>
      </c>
      <c r="B2748" s="231" t="n">
        <v>0.25</v>
      </c>
    </row>
    <row r="2749" customFormat="false" ht="12.75" hidden="false" customHeight="false" outlineLevel="0" collapsed="false">
      <c r="A2749" s="230" t="n">
        <v>43040</v>
      </c>
      <c r="B2749" s="231" t="n">
        <v>0.25</v>
      </c>
    </row>
    <row r="2750" customFormat="false" ht="12.75" hidden="false" customHeight="false" outlineLevel="0" collapsed="false">
      <c r="A2750" s="230" t="n">
        <v>43041</v>
      </c>
      <c r="B2750" s="232" t="n">
        <v>0.5</v>
      </c>
    </row>
    <row r="2751" customFormat="false" ht="12.75" hidden="false" customHeight="false" outlineLevel="0" collapsed="false">
      <c r="A2751" s="230" t="n">
        <v>43042</v>
      </c>
      <c r="B2751" s="232" t="n">
        <v>0.5</v>
      </c>
    </row>
    <row r="2752" customFormat="false" ht="12.75" hidden="false" customHeight="false" outlineLevel="0" collapsed="false">
      <c r="A2752" s="230" t="n">
        <v>43043</v>
      </c>
      <c r="B2752" s="232" t="n">
        <v>0.5</v>
      </c>
    </row>
    <row r="2753" customFormat="false" ht="12.75" hidden="false" customHeight="false" outlineLevel="0" collapsed="false">
      <c r="A2753" s="230" t="n">
        <v>43044</v>
      </c>
      <c r="B2753" s="232" t="n">
        <v>0.5</v>
      </c>
    </row>
    <row r="2754" customFormat="false" ht="12.75" hidden="false" customHeight="false" outlineLevel="0" collapsed="false">
      <c r="A2754" s="230" t="n">
        <v>43045</v>
      </c>
      <c r="B2754" s="232" t="n">
        <v>0.5</v>
      </c>
    </row>
    <row r="2755" customFormat="false" ht="12.75" hidden="false" customHeight="false" outlineLevel="0" collapsed="false">
      <c r="A2755" s="230" t="n">
        <v>43046</v>
      </c>
      <c r="B2755" s="232" t="n">
        <v>0.5</v>
      </c>
    </row>
    <row r="2756" customFormat="false" ht="12.75" hidden="false" customHeight="false" outlineLevel="0" collapsed="false">
      <c r="A2756" s="230" t="n">
        <v>43047</v>
      </c>
      <c r="B2756" s="232" t="n">
        <v>0.5</v>
      </c>
    </row>
    <row r="2757" customFormat="false" ht="12.75" hidden="false" customHeight="false" outlineLevel="0" collapsed="false">
      <c r="A2757" s="230" t="n">
        <v>43048</v>
      </c>
      <c r="B2757" s="232" t="n">
        <v>0.5</v>
      </c>
    </row>
    <row r="2758" customFormat="false" ht="12.75" hidden="false" customHeight="false" outlineLevel="0" collapsed="false">
      <c r="A2758" s="230" t="n">
        <v>43049</v>
      </c>
      <c r="B2758" s="232" t="n">
        <v>0.5</v>
      </c>
    </row>
    <row r="2759" customFormat="false" ht="12.75" hidden="false" customHeight="false" outlineLevel="0" collapsed="false">
      <c r="A2759" s="230" t="n">
        <v>43050</v>
      </c>
      <c r="B2759" s="232" t="n">
        <v>0.5</v>
      </c>
    </row>
    <row r="2760" customFormat="false" ht="12.75" hidden="false" customHeight="false" outlineLevel="0" collapsed="false">
      <c r="A2760" s="230" t="n">
        <v>43051</v>
      </c>
      <c r="B2760" s="232" t="n">
        <v>0.5</v>
      </c>
    </row>
    <row r="2761" customFormat="false" ht="12.75" hidden="false" customHeight="false" outlineLevel="0" collapsed="false">
      <c r="A2761" s="230" t="n">
        <v>43052</v>
      </c>
      <c r="B2761" s="232" t="n">
        <v>0.5</v>
      </c>
    </row>
    <row r="2762" customFormat="false" ht="12.75" hidden="false" customHeight="false" outlineLevel="0" collapsed="false">
      <c r="A2762" s="230" t="n">
        <v>43053</v>
      </c>
      <c r="B2762" s="232" t="n">
        <v>0.5</v>
      </c>
    </row>
    <row r="2763" customFormat="false" ht="12.75" hidden="false" customHeight="false" outlineLevel="0" collapsed="false">
      <c r="A2763" s="230" t="n">
        <v>43054</v>
      </c>
      <c r="B2763" s="232" t="n">
        <v>0.5</v>
      </c>
    </row>
    <row r="2764" customFormat="false" ht="12.75" hidden="false" customHeight="false" outlineLevel="0" collapsed="false">
      <c r="A2764" s="230" t="n">
        <v>43055</v>
      </c>
      <c r="B2764" s="232" t="n">
        <v>0.5</v>
      </c>
    </row>
    <row r="2765" customFormat="false" ht="12.75" hidden="false" customHeight="false" outlineLevel="0" collapsed="false">
      <c r="A2765" s="230" t="n">
        <v>43056</v>
      </c>
      <c r="B2765" s="232" t="n">
        <v>0.5</v>
      </c>
    </row>
    <row r="2766" customFormat="false" ht="12.75" hidden="false" customHeight="false" outlineLevel="0" collapsed="false">
      <c r="A2766" s="230" t="n">
        <v>43057</v>
      </c>
      <c r="B2766" s="232" t="n">
        <v>0.5</v>
      </c>
    </row>
    <row r="2767" customFormat="false" ht="12.75" hidden="false" customHeight="false" outlineLevel="0" collapsed="false">
      <c r="A2767" s="230" t="n">
        <v>43058</v>
      </c>
      <c r="B2767" s="232" t="n">
        <v>0.5</v>
      </c>
    </row>
    <row r="2768" customFormat="false" ht="12.75" hidden="false" customHeight="false" outlineLevel="0" collapsed="false">
      <c r="A2768" s="230" t="n">
        <v>43059</v>
      </c>
      <c r="B2768" s="232" t="n">
        <v>0.5</v>
      </c>
    </row>
    <row r="2769" customFormat="false" ht="12.75" hidden="false" customHeight="false" outlineLevel="0" collapsed="false">
      <c r="A2769" s="230" t="n">
        <v>43060</v>
      </c>
      <c r="B2769" s="232" t="n">
        <v>0.5</v>
      </c>
    </row>
    <row r="2770" customFormat="false" ht="12.75" hidden="false" customHeight="false" outlineLevel="0" collapsed="false">
      <c r="A2770" s="230" t="n">
        <v>43061</v>
      </c>
      <c r="B2770" s="232" t="n">
        <v>0.5</v>
      </c>
    </row>
    <row r="2771" customFormat="false" ht="12.75" hidden="false" customHeight="false" outlineLevel="0" collapsed="false">
      <c r="A2771" s="230" t="n">
        <v>43062</v>
      </c>
      <c r="B2771" s="232" t="n">
        <v>0.5</v>
      </c>
    </row>
    <row r="2772" customFormat="false" ht="12.75" hidden="false" customHeight="false" outlineLevel="0" collapsed="false">
      <c r="A2772" s="230" t="n">
        <v>43063</v>
      </c>
      <c r="B2772" s="232" t="n">
        <v>0.5</v>
      </c>
    </row>
    <row r="2773" customFormat="false" ht="12.75" hidden="false" customHeight="false" outlineLevel="0" collapsed="false">
      <c r="A2773" s="230" t="n">
        <v>43064</v>
      </c>
      <c r="B2773" s="232" t="n">
        <v>0.5</v>
      </c>
    </row>
    <row r="2774" customFormat="false" ht="12.75" hidden="false" customHeight="false" outlineLevel="0" collapsed="false">
      <c r="A2774" s="230" t="n">
        <v>43065</v>
      </c>
      <c r="B2774" s="232" t="n">
        <v>0.5</v>
      </c>
    </row>
    <row r="2775" customFormat="false" ht="12.75" hidden="false" customHeight="false" outlineLevel="0" collapsed="false">
      <c r="A2775" s="230" t="n">
        <v>43066</v>
      </c>
      <c r="B2775" s="232" t="n">
        <v>0.5</v>
      </c>
    </row>
    <row r="2776" customFormat="false" ht="12.75" hidden="false" customHeight="false" outlineLevel="0" collapsed="false">
      <c r="A2776" s="230" t="n">
        <v>43067</v>
      </c>
      <c r="B2776" s="232" t="n">
        <v>0.5</v>
      </c>
    </row>
    <row r="2777" customFormat="false" ht="12.75" hidden="false" customHeight="false" outlineLevel="0" collapsed="false">
      <c r="A2777" s="230" t="n">
        <v>43068</v>
      </c>
      <c r="B2777" s="232" t="n">
        <v>0.5</v>
      </c>
    </row>
    <row r="2778" customFormat="false" ht="12.75" hidden="false" customHeight="false" outlineLevel="0" collapsed="false">
      <c r="A2778" s="230" t="n">
        <v>43069</v>
      </c>
      <c r="B2778" s="232" t="n">
        <v>0.5</v>
      </c>
    </row>
    <row r="2779" customFormat="false" ht="12.75" hidden="false" customHeight="false" outlineLevel="0" collapsed="false">
      <c r="A2779" s="230" t="n">
        <v>43070</v>
      </c>
      <c r="B2779" s="232" t="n">
        <v>0.5</v>
      </c>
    </row>
    <row r="2780" customFormat="false" ht="12.75" hidden="false" customHeight="false" outlineLevel="0" collapsed="false">
      <c r="A2780" s="230" t="n">
        <v>43071</v>
      </c>
      <c r="B2780" s="232" t="n">
        <v>0.5</v>
      </c>
    </row>
    <row r="2781" customFormat="false" ht="12.75" hidden="false" customHeight="false" outlineLevel="0" collapsed="false">
      <c r="A2781" s="230" t="n">
        <v>43072</v>
      </c>
      <c r="B2781" s="232" t="n">
        <v>0.5</v>
      </c>
    </row>
    <row r="2782" customFormat="false" ht="12.75" hidden="false" customHeight="false" outlineLevel="0" collapsed="false">
      <c r="A2782" s="230" t="n">
        <v>43073</v>
      </c>
      <c r="B2782" s="232" t="n">
        <v>0.5</v>
      </c>
    </row>
    <row r="2783" customFormat="false" ht="12.75" hidden="false" customHeight="false" outlineLevel="0" collapsed="false">
      <c r="A2783" s="230" t="n">
        <v>43074</v>
      </c>
      <c r="B2783" s="232" t="n">
        <v>0.5</v>
      </c>
    </row>
    <row r="2784" customFormat="false" ht="12.75" hidden="false" customHeight="false" outlineLevel="0" collapsed="false">
      <c r="A2784" s="230" t="n">
        <v>43075</v>
      </c>
      <c r="B2784" s="232" t="n">
        <v>0.5</v>
      </c>
    </row>
    <row r="2785" customFormat="false" ht="12.75" hidden="false" customHeight="false" outlineLevel="0" collapsed="false">
      <c r="A2785" s="230" t="n">
        <v>43076</v>
      </c>
      <c r="B2785" s="232" t="n">
        <v>0.5</v>
      </c>
    </row>
    <row r="2786" customFormat="false" ht="12.75" hidden="false" customHeight="false" outlineLevel="0" collapsed="false">
      <c r="A2786" s="230" t="n">
        <v>43077</v>
      </c>
      <c r="B2786" s="232" t="n">
        <v>0.5</v>
      </c>
    </row>
    <row r="2787" customFormat="false" ht="12.75" hidden="false" customHeight="false" outlineLevel="0" collapsed="false">
      <c r="A2787" s="230" t="n">
        <v>43078</v>
      </c>
      <c r="B2787" s="232" t="n">
        <v>0.5</v>
      </c>
    </row>
    <row r="2788" customFormat="false" ht="12.75" hidden="false" customHeight="false" outlineLevel="0" collapsed="false">
      <c r="A2788" s="230" t="n">
        <v>43079</v>
      </c>
      <c r="B2788" s="232" t="n">
        <v>0.5</v>
      </c>
    </row>
    <row r="2789" customFormat="false" ht="12.75" hidden="false" customHeight="false" outlineLevel="0" collapsed="false">
      <c r="A2789" s="230" t="n">
        <v>43080</v>
      </c>
      <c r="B2789" s="232" t="n">
        <v>0.5</v>
      </c>
    </row>
    <row r="2790" customFormat="false" ht="12.75" hidden="false" customHeight="false" outlineLevel="0" collapsed="false">
      <c r="A2790" s="230" t="n">
        <v>43081</v>
      </c>
      <c r="B2790" s="232" t="n">
        <v>0.5</v>
      </c>
    </row>
    <row r="2791" customFormat="false" ht="12.75" hidden="false" customHeight="false" outlineLevel="0" collapsed="false">
      <c r="A2791" s="230" t="n">
        <v>43082</v>
      </c>
      <c r="B2791" s="232" t="n">
        <v>0.5</v>
      </c>
    </row>
    <row r="2792" customFormat="false" ht="12.75" hidden="false" customHeight="false" outlineLevel="0" collapsed="false">
      <c r="A2792" s="230" t="n">
        <v>43083</v>
      </c>
      <c r="B2792" s="232" t="n">
        <v>0.5</v>
      </c>
    </row>
    <row r="2793" customFormat="false" ht="12.75" hidden="false" customHeight="false" outlineLevel="0" collapsed="false">
      <c r="A2793" s="230" t="n">
        <v>43084</v>
      </c>
      <c r="B2793" s="232" t="n">
        <v>0.5</v>
      </c>
    </row>
    <row r="2794" customFormat="false" ht="12.75" hidden="false" customHeight="false" outlineLevel="0" collapsed="false">
      <c r="A2794" s="230" t="n">
        <v>43085</v>
      </c>
      <c r="B2794" s="232" t="n">
        <v>0.5</v>
      </c>
    </row>
    <row r="2795" customFormat="false" ht="12.75" hidden="false" customHeight="false" outlineLevel="0" collapsed="false">
      <c r="A2795" s="230" t="n">
        <v>43086</v>
      </c>
      <c r="B2795" s="232" t="n">
        <v>0.5</v>
      </c>
    </row>
    <row r="2796" customFormat="false" ht="12.75" hidden="false" customHeight="false" outlineLevel="0" collapsed="false">
      <c r="A2796" s="230" t="n">
        <v>43087</v>
      </c>
      <c r="B2796" s="232" t="n">
        <v>0.5</v>
      </c>
    </row>
    <row r="2797" customFormat="false" ht="12.75" hidden="false" customHeight="false" outlineLevel="0" collapsed="false">
      <c r="A2797" s="230" t="n">
        <v>43088</v>
      </c>
      <c r="B2797" s="232" t="n">
        <v>0.5</v>
      </c>
    </row>
    <row r="2798" customFormat="false" ht="12.75" hidden="false" customHeight="false" outlineLevel="0" collapsed="false">
      <c r="A2798" s="230" t="n">
        <v>43089</v>
      </c>
      <c r="B2798" s="232" t="n">
        <v>0.5</v>
      </c>
    </row>
    <row r="2799" customFormat="false" ht="12.75" hidden="false" customHeight="false" outlineLevel="0" collapsed="false">
      <c r="A2799" s="230" t="n">
        <v>43090</v>
      </c>
      <c r="B2799" s="232" t="n">
        <v>0.5</v>
      </c>
    </row>
    <row r="2800" customFormat="false" ht="12.75" hidden="false" customHeight="false" outlineLevel="0" collapsed="false">
      <c r="A2800" s="230" t="n">
        <v>43091</v>
      </c>
      <c r="B2800" s="232" t="n">
        <v>0.5</v>
      </c>
    </row>
    <row r="2801" customFormat="false" ht="12.75" hidden="false" customHeight="false" outlineLevel="0" collapsed="false">
      <c r="A2801" s="230" t="n">
        <v>43092</v>
      </c>
      <c r="B2801" s="232" t="n">
        <v>0.5</v>
      </c>
    </row>
    <row r="2802" customFormat="false" ht="12.75" hidden="false" customHeight="false" outlineLevel="0" collapsed="false">
      <c r="A2802" s="230" t="n">
        <v>43093</v>
      </c>
      <c r="B2802" s="232" t="n">
        <v>0.5</v>
      </c>
    </row>
    <row r="2803" customFormat="false" ht="12.75" hidden="false" customHeight="false" outlineLevel="0" collapsed="false">
      <c r="A2803" s="230" t="n">
        <v>43094</v>
      </c>
      <c r="B2803" s="232" t="n">
        <v>0.5</v>
      </c>
    </row>
    <row r="2804" customFormat="false" ht="12.75" hidden="false" customHeight="false" outlineLevel="0" collapsed="false">
      <c r="A2804" s="230" t="n">
        <v>43095</v>
      </c>
      <c r="B2804" s="232" t="n">
        <v>0.5</v>
      </c>
    </row>
    <row r="2805" customFormat="false" ht="12.75" hidden="false" customHeight="false" outlineLevel="0" collapsed="false">
      <c r="A2805" s="230" t="n">
        <v>43096</v>
      </c>
      <c r="B2805" s="232" t="n">
        <v>0.5</v>
      </c>
    </row>
    <row r="2806" customFormat="false" ht="12.75" hidden="false" customHeight="false" outlineLevel="0" collapsed="false">
      <c r="A2806" s="230" t="n">
        <v>43097</v>
      </c>
      <c r="B2806" s="232" t="n">
        <v>0.5</v>
      </c>
    </row>
    <row r="2807" customFormat="false" ht="12.75" hidden="false" customHeight="false" outlineLevel="0" collapsed="false">
      <c r="A2807" s="230" t="n">
        <v>43098</v>
      </c>
      <c r="B2807" s="232" t="n">
        <v>0.5</v>
      </c>
    </row>
    <row r="2808" customFormat="false" ht="12.75" hidden="false" customHeight="false" outlineLevel="0" collapsed="false">
      <c r="A2808" s="230" t="n">
        <v>43099</v>
      </c>
      <c r="B2808" s="232" t="n">
        <v>0.5</v>
      </c>
    </row>
    <row r="2809" customFormat="false" ht="12.75" hidden="false" customHeight="false" outlineLevel="0" collapsed="false">
      <c r="A2809" s="230" t="n">
        <v>43100</v>
      </c>
      <c r="B2809" s="232" t="n">
        <v>0.5</v>
      </c>
    </row>
    <row r="2810" customFormat="false" ht="12.75" hidden="false" customHeight="false" outlineLevel="0" collapsed="false">
      <c r="A2810" s="230" t="n">
        <v>43101</v>
      </c>
      <c r="B2810" s="232" t="n">
        <v>0.5</v>
      </c>
    </row>
    <row r="2811" customFormat="false" ht="12.75" hidden="false" customHeight="false" outlineLevel="0" collapsed="false">
      <c r="A2811" s="230" t="n">
        <v>43102</v>
      </c>
      <c r="B2811" s="232" t="n">
        <v>0.5</v>
      </c>
    </row>
    <row r="2812" customFormat="false" ht="12.75" hidden="false" customHeight="false" outlineLevel="0" collapsed="false">
      <c r="A2812" s="230" t="n">
        <v>43103</v>
      </c>
      <c r="B2812" s="232" t="n">
        <v>0.5</v>
      </c>
    </row>
    <row r="2813" customFormat="false" ht="12.75" hidden="false" customHeight="false" outlineLevel="0" collapsed="false">
      <c r="A2813" s="230" t="n">
        <v>43104</v>
      </c>
      <c r="B2813" s="232" t="n">
        <v>0.5</v>
      </c>
    </row>
    <row r="2814" customFormat="false" ht="12.75" hidden="false" customHeight="false" outlineLevel="0" collapsed="false">
      <c r="A2814" s="230" t="n">
        <v>43105</v>
      </c>
      <c r="B2814" s="232" t="n">
        <v>0.5</v>
      </c>
    </row>
    <row r="2815" customFormat="false" ht="12.75" hidden="false" customHeight="false" outlineLevel="0" collapsed="false">
      <c r="A2815" s="230" t="n">
        <v>43106</v>
      </c>
      <c r="B2815" s="232" t="n">
        <v>0.5</v>
      </c>
    </row>
    <row r="2816" customFormat="false" ht="12.75" hidden="false" customHeight="false" outlineLevel="0" collapsed="false">
      <c r="A2816" s="230" t="n">
        <v>43107</v>
      </c>
      <c r="B2816" s="232" t="n">
        <v>0.5</v>
      </c>
    </row>
    <row r="2817" customFormat="false" ht="12.75" hidden="false" customHeight="false" outlineLevel="0" collapsed="false">
      <c r="A2817" s="230" t="n">
        <v>43108</v>
      </c>
      <c r="B2817" s="232" t="n">
        <v>0.5</v>
      </c>
    </row>
    <row r="2818" customFormat="false" ht="12.75" hidden="false" customHeight="false" outlineLevel="0" collapsed="false">
      <c r="A2818" s="230" t="n">
        <v>43109</v>
      </c>
      <c r="B2818" s="232" t="n">
        <v>0.5</v>
      </c>
    </row>
    <row r="2819" customFormat="false" ht="12.75" hidden="false" customHeight="false" outlineLevel="0" collapsed="false">
      <c r="A2819" s="230" t="n">
        <v>43110</v>
      </c>
      <c r="B2819" s="232" t="n">
        <v>0.5</v>
      </c>
    </row>
    <row r="2820" customFormat="false" ht="12.75" hidden="false" customHeight="false" outlineLevel="0" collapsed="false">
      <c r="A2820" s="230" t="n">
        <v>43111</v>
      </c>
      <c r="B2820" s="232" t="n">
        <v>0.5</v>
      </c>
    </row>
    <row r="2821" customFormat="false" ht="12.75" hidden="false" customHeight="false" outlineLevel="0" collapsed="false">
      <c r="A2821" s="230" t="n">
        <v>43112</v>
      </c>
      <c r="B2821" s="232" t="n">
        <v>0.5</v>
      </c>
    </row>
    <row r="2822" customFormat="false" ht="12.75" hidden="false" customHeight="false" outlineLevel="0" collapsed="false">
      <c r="A2822" s="230" t="n">
        <v>43113</v>
      </c>
      <c r="B2822" s="232" t="n">
        <v>0.5</v>
      </c>
    </row>
    <row r="2823" customFormat="false" ht="12.75" hidden="false" customHeight="false" outlineLevel="0" collapsed="false">
      <c r="A2823" s="230" t="n">
        <v>43114</v>
      </c>
      <c r="B2823" s="232" t="n">
        <v>0.5</v>
      </c>
    </row>
    <row r="2824" customFormat="false" ht="12.75" hidden="false" customHeight="false" outlineLevel="0" collapsed="false">
      <c r="A2824" s="230" t="n">
        <v>43115</v>
      </c>
      <c r="B2824" s="232" t="n">
        <v>0.5</v>
      </c>
    </row>
    <row r="2825" customFormat="false" ht="12.75" hidden="false" customHeight="false" outlineLevel="0" collapsed="false">
      <c r="A2825" s="230" t="n">
        <v>43116</v>
      </c>
      <c r="B2825" s="232" t="n">
        <v>0.5</v>
      </c>
    </row>
    <row r="2826" customFormat="false" ht="12.75" hidden="false" customHeight="false" outlineLevel="0" collapsed="false">
      <c r="A2826" s="230" t="n">
        <v>43117</v>
      </c>
      <c r="B2826" s="232" t="n">
        <v>0.5</v>
      </c>
    </row>
    <row r="2827" customFormat="false" ht="12.75" hidden="false" customHeight="false" outlineLevel="0" collapsed="false">
      <c r="A2827" s="230" t="n">
        <v>43118</v>
      </c>
      <c r="B2827" s="232" t="n">
        <v>0.5</v>
      </c>
    </row>
    <row r="2828" customFormat="false" ht="12.75" hidden="false" customHeight="false" outlineLevel="0" collapsed="false">
      <c r="A2828" s="230" t="n">
        <v>43119</v>
      </c>
      <c r="B2828" s="232" t="n">
        <v>0.5</v>
      </c>
    </row>
    <row r="2829" customFormat="false" ht="12.75" hidden="false" customHeight="false" outlineLevel="0" collapsed="false">
      <c r="A2829" s="230" t="n">
        <v>43120</v>
      </c>
      <c r="B2829" s="232" t="n">
        <v>0.5</v>
      </c>
    </row>
    <row r="2830" customFormat="false" ht="12.75" hidden="false" customHeight="false" outlineLevel="0" collapsed="false">
      <c r="A2830" s="230" t="n">
        <v>43121</v>
      </c>
      <c r="B2830" s="232" t="n">
        <v>0.5</v>
      </c>
    </row>
    <row r="2831" customFormat="false" ht="12.75" hidden="false" customHeight="false" outlineLevel="0" collapsed="false">
      <c r="A2831" s="230" t="n">
        <v>43122</v>
      </c>
      <c r="B2831" s="232" t="n">
        <v>0.5</v>
      </c>
    </row>
    <row r="2832" customFormat="false" ht="12.75" hidden="false" customHeight="false" outlineLevel="0" collapsed="false">
      <c r="A2832" s="230" t="n">
        <v>43123</v>
      </c>
      <c r="B2832" s="232" t="n">
        <v>0.5</v>
      </c>
    </row>
    <row r="2833" customFormat="false" ht="12.75" hidden="false" customHeight="false" outlineLevel="0" collapsed="false">
      <c r="A2833" s="230" t="n">
        <v>43124</v>
      </c>
      <c r="B2833" s="232" t="n">
        <v>0.5</v>
      </c>
    </row>
    <row r="2834" customFormat="false" ht="12.75" hidden="false" customHeight="false" outlineLevel="0" collapsed="false">
      <c r="A2834" s="230" t="n">
        <v>43125</v>
      </c>
      <c r="B2834" s="232" t="n">
        <v>0.5</v>
      </c>
    </row>
    <row r="2835" customFormat="false" ht="12.75" hidden="false" customHeight="false" outlineLevel="0" collapsed="false">
      <c r="A2835" s="230" t="n">
        <v>43126</v>
      </c>
      <c r="B2835" s="232" t="n">
        <v>0.5</v>
      </c>
    </row>
    <row r="2836" customFormat="false" ht="12.75" hidden="false" customHeight="false" outlineLevel="0" collapsed="false">
      <c r="A2836" s="230" t="n">
        <v>43127</v>
      </c>
      <c r="B2836" s="232" t="n">
        <v>0.5</v>
      </c>
    </row>
    <row r="2837" customFormat="false" ht="12.75" hidden="false" customHeight="false" outlineLevel="0" collapsed="false">
      <c r="A2837" s="230" t="n">
        <v>43128</v>
      </c>
      <c r="B2837" s="232" t="n">
        <v>0.5</v>
      </c>
    </row>
    <row r="2838" customFormat="false" ht="12.75" hidden="false" customHeight="false" outlineLevel="0" collapsed="false">
      <c r="A2838" s="230" t="n">
        <v>43129</v>
      </c>
      <c r="B2838" s="232" t="n">
        <v>0.5</v>
      </c>
    </row>
    <row r="2839" customFormat="false" ht="12.75" hidden="false" customHeight="false" outlineLevel="0" collapsed="false">
      <c r="A2839" s="230" t="n">
        <v>43130</v>
      </c>
      <c r="B2839" s="232" t="n">
        <v>0.5</v>
      </c>
    </row>
    <row r="2840" customFormat="false" ht="12.75" hidden="false" customHeight="false" outlineLevel="0" collapsed="false">
      <c r="A2840" s="230" t="n">
        <v>43131</v>
      </c>
      <c r="B2840" s="232" t="n">
        <v>0.5</v>
      </c>
    </row>
    <row r="2841" customFormat="false" ht="12.75" hidden="false" customHeight="false" outlineLevel="0" collapsed="false">
      <c r="A2841" s="230" t="n">
        <v>43132</v>
      </c>
      <c r="B2841" s="232" t="n">
        <v>0.5</v>
      </c>
    </row>
    <row r="2842" customFormat="false" ht="12.75" hidden="false" customHeight="false" outlineLevel="0" collapsed="false">
      <c r="A2842" s="230" t="n">
        <v>43133</v>
      </c>
      <c r="B2842" s="232" t="n">
        <v>0.5</v>
      </c>
    </row>
    <row r="2843" customFormat="false" ht="12.75" hidden="false" customHeight="false" outlineLevel="0" collapsed="false">
      <c r="A2843" s="230" t="n">
        <v>43134</v>
      </c>
      <c r="B2843" s="232" t="n">
        <v>0.5</v>
      </c>
    </row>
    <row r="2844" customFormat="false" ht="12.75" hidden="false" customHeight="false" outlineLevel="0" collapsed="false">
      <c r="A2844" s="230" t="n">
        <v>43135</v>
      </c>
      <c r="B2844" s="232" t="n">
        <v>0.5</v>
      </c>
    </row>
    <row r="2845" customFormat="false" ht="12.75" hidden="false" customHeight="false" outlineLevel="0" collapsed="false">
      <c r="A2845" s="230" t="n">
        <v>43136</v>
      </c>
      <c r="B2845" s="232" t="n">
        <v>0.5</v>
      </c>
    </row>
    <row r="2846" customFormat="false" ht="12.75" hidden="false" customHeight="false" outlineLevel="0" collapsed="false">
      <c r="A2846" s="230" t="n">
        <v>43137</v>
      </c>
      <c r="B2846" s="232" t="n">
        <v>0.5</v>
      </c>
    </row>
    <row r="2847" customFormat="false" ht="12.75" hidden="false" customHeight="false" outlineLevel="0" collapsed="false">
      <c r="A2847" s="230" t="n">
        <v>43138</v>
      </c>
      <c r="B2847" s="232" t="n">
        <v>0.5</v>
      </c>
    </row>
    <row r="2848" customFormat="false" ht="12.75" hidden="false" customHeight="false" outlineLevel="0" collapsed="false">
      <c r="A2848" s="230" t="n">
        <v>43139</v>
      </c>
      <c r="B2848" s="232" t="n">
        <v>0.5</v>
      </c>
    </row>
    <row r="2849" customFormat="false" ht="12.75" hidden="false" customHeight="false" outlineLevel="0" collapsed="false">
      <c r="A2849" s="230" t="n">
        <v>43140</v>
      </c>
      <c r="B2849" s="232" t="n">
        <v>0.5</v>
      </c>
    </row>
    <row r="2850" customFormat="false" ht="12.75" hidden="false" customHeight="false" outlineLevel="0" collapsed="false">
      <c r="A2850" s="230" t="n">
        <v>43141</v>
      </c>
      <c r="B2850" s="232" t="n">
        <v>0.5</v>
      </c>
    </row>
    <row r="2851" customFormat="false" ht="12.75" hidden="false" customHeight="false" outlineLevel="0" collapsed="false">
      <c r="A2851" s="230" t="n">
        <v>43142</v>
      </c>
      <c r="B2851" s="232" t="n">
        <v>0.5</v>
      </c>
    </row>
    <row r="2852" customFormat="false" ht="12.75" hidden="false" customHeight="false" outlineLevel="0" collapsed="false">
      <c r="A2852" s="230" t="n">
        <v>43143</v>
      </c>
      <c r="B2852" s="232" t="n">
        <v>0.5</v>
      </c>
    </row>
    <row r="2853" customFormat="false" ht="12.75" hidden="false" customHeight="false" outlineLevel="0" collapsed="false">
      <c r="A2853" s="230" t="n">
        <v>43144</v>
      </c>
      <c r="B2853" s="232" t="n">
        <v>0.5</v>
      </c>
    </row>
    <row r="2854" customFormat="false" ht="12.75" hidden="false" customHeight="false" outlineLevel="0" collapsed="false">
      <c r="A2854" s="230" t="n">
        <v>43145</v>
      </c>
      <c r="B2854" s="232" t="n">
        <v>0.5</v>
      </c>
    </row>
    <row r="2855" customFormat="false" ht="12.75" hidden="false" customHeight="false" outlineLevel="0" collapsed="false">
      <c r="A2855" s="230" t="n">
        <v>43146</v>
      </c>
      <c r="B2855" s="232" t="n">
        <v>0.5</v>
      </c>
    </row>
    <row r="2856" customFormat="false" ht="12.75" hidden="false" customHeight="false" outlineLevel="0" collapsed="false">
      <c r="A2856" s="230" t="n">
        <v>43147</v>
      </c>
      <c r="B2856" s="232" t="n">
        <v>0.5</v>
      </c>
    </row>
    <row r="2857" customFormat="false" ht="12.75" hidden="false" customHeight="false" outlineLevel="0" collapsed="false">
      <c r="A2857" s="230" t="n">
        <v>43148</v>
      </c>
      <c r="B2857" s="232" t="n">
        <v>0.5</v>
      </c>
    </row>
    <row r="2858" customFormat="false" ht="12.75" hidden="false" customHeight="false" outlineLevel="0" collapsed="false">
      <c r="A2858" s="230" t="n">
        <v>43149</v>
      </c>
      <c r="B2858" s="232" t="n">
        <v>0.5</v>
      </c>
    </row>
    <row r="2859" customFormat="false" ht="12.75" hidden="false" customHeight="false" outlineLevel="0" collapsed="false">
      <c r="A2859" s="230" t="n">
        <v>43150</v>
      </c>
      <c r="B2859" s="232" t="n">
        <v>0.5</v>
      </c>
    </row>
    <row r="2860" customFormat="false" ht="12.75" hidden="false" customHeight="false" outlineLevel="0" collapsed="false">
      <c r="A2860" s="230" t="n">
        <v>43151</v>
      </c>
      <c r="B2860" s="232" t="n">
        <v>0.5</v>
      </c>
    </row>
    <row r="2861" customFormat="false" ht="12.75" hidden="false" customHeight="false" outlineLevel="0" collapsed="false">
      <c r="A2861" s="230" t="n">
        <v>43152</v>
      </c>
      <c r="B2861" s="232" t="n">
        <v>0.5</v>
      </c>
    </row>
    <row r="2862" customFormat="false" ht="12.75" hidden="false" customHeight="false" outlineLevel="0" collapsed="false">
      <c r="A2862" s="230" t="n">
        <v>43153</v>
      </c>
      <c r="B2862" s="232" t="n">
        <v>0.5</v>
      </c>
    </row>
    <row r="2863" customFormat="false" ht="12.75" hidden="false" customHeight="false" outlineLevel="0" collapsed="false">
      <c r="A2863" s="230" t="n">
        <v>43154</v>
      </c>
      <c r="B2863" s="232" t="n">
        <v>0.5</v>
      </c>
    </row>
    <row r="2864" customFormat="false" ht="12.75" hidden="false" customHeight="false" outlineLevel="0" collapsed="false">
      <c r="A2864" s="230" t="n">
        <v>43155</v>
      </c>
      <c r="B2864" s="232" t="n">
        <v>0.5</v>
      </c>
    </row>
    <row r="2865" customFormat="false" ht="12.75" hidden="false" customHeight="false" outlineLevel="0" collapsed="false">
      <c r="A2865" s="230" t="n">
        <v>43156</v>
      </c>
      <c r="B2865" s="232" t="n">
        <v>0.5</v>
      </c>
    </row>
    <row r="2866" customFormat="false" ht="12.75" hidden="false" customHeight="false" outlineLevel="0" collapsed="false">
      <c r="A2866" s="230" t="n">
        <v>43157</v>
      </c>
      <c r="B2866" s="232" t="n">
        <v>0.5</v>
      </c>
    </row>
    <row r="2867" customFormat="false" ht="12.75" hidden="false" customHeight="false" outlineLevel="0" collapsed="false">
      <c r="A2867" s="230" t="n">
        <v>43158</v>
      </c>
      <c r="B2867" s="232" t="n">
        <v>0.5</v>
      </c>
    </row>
    <row r="2868" customFormat="false" ht="12.75" hidden="false" customHeight="false" outlineLevel="0" collapsed="false">
      <c r="A2868" s="230" t="n">
        <v>43159</v>
      </c>
      <c r="B2868" s="232" t="n">
        <v>0.5</v>
      </c>
    </row>
    <row r="2869" customFormat="false" ht="12.75" hidden="false" customHeight="false" outlineLevel="0" collapsed="false">
      <c r="A2869" s="230" t="n">
        <v>43160</v>
      </c>
      <c r="B2869" s="232" t="n">
        <v>0.5</v>
      </c>
    </row>
    <row r="2870" customFormat="false" ht="12.75" hidden="false" customHeight="false" outlineLevel="0" collapsed="false">
      <c r="A2870" s="230" t="n">
        <v>43161</v>
      </c>
      <c r="B2870" s="232" t="n">
        <v>0.5</v>
      </c>
    </row>
    <row r="2871" customFormat="false" ht="12.75" hidden="false" customHeight="false" outlineLevel="0" collapsed="false">
      <c r="A2871" s="230" t="n">
        <v>43162</v>
      </c>
      <c r="B2871" s="232" t="n">
        <v>0.5</v>
      </c>
    </row>
    <row r="2872" customFormat="false" ht="12.75" hidden="false" customHeight="false" outlineLevel="0" collapsed="false">
      <c r="A2872" s="230" t="n">
        <v>43163</v>
      </c>
      <c r="B2872" s="232" t="n">
        <v>0.5</v>
      </c>
    </row>
    <row r="2873" customFormat="false" ht="12.75" hidden="false" customHeight="false" outlineLevel="0" collapsed="false">
      <c r="A2873" s="230" t="n">
        <v>43164</v>
      </c>
      <c r="B2873" s="232" t="n">
        <v>0.5</v>
      </c>
    </row>
    <row r="2874" customFormat="false" ht="12.75" hidden="false" customHeight="false" outlineLevel="0" collapsed="false">
      <c r="A2874" s="230" t="n">
        <v>43165</v>
      </c>
      <c r="B2874" s="232" t="n">
        <v>0.5</v>
      </c>
    </row>
    <row r="2875" customFormat="false" ht="12.75" hidden="false" customHeight="false" outlineLevel="0" collapsed="false">
      <c r="A2875" s="230" t="n">
        <v>43166</v>
      </c>
      <c r="B2875" s="232" t="n">
        <v>0.5</v>
      </c>
    </row>
    <row r="2876" customFormat="false" ht="12.75" hidden="false" customHeight="false" outlineLevel="0" collapsed="false">
      <c r="A2876" s="230" t="n">
        <v>43167</v>
      </c>
      <c r="B2876" s="232" t="n">
        <v>0.5</v>
      </c>
    </row>
    <row r="2877" customFormat="false" ht="12.75" hidden="false" customHeight="false" outlineLevel="0" collapsed="false">
      <c r="A2877" s="230" t="n">
        <v>43168</v>
      </c>
      <c r="B2877" s="232" t="n">
        <v>0.5</v>
      </c>
    </row>
    <row r="2878" customFormat="false" ht="12.75" hidden="false" customHeight="false" outlineLevel="0" collapsed="false">
      <c r="A2878" s="230" t="n">
        <v>43169</v>
      </c>
      <c r="B2878" s="232" t="n">
        <v>0.5</v>
      </c>
    </row>
    <row r="2879" customFormat="false" ht="12.75" hidden="false" customHeight="false" outlineLevel="0" collapsed="false">
      <c r="A2879" s="230" t="n">
        <v>43170</v>
      </c>
      <c r="B2879" s="232" t="n">
        <v>0.5</v>
      </c>
    </row>
    <row r="2880" customFormat="false" ht="12.75" hidden="false" customHeight="false" outlineLevel="0" collapsed="false">
      <c r="A2880" s="230" t="n">
        <v>43171</v>
      </c>
      <c r="B2880" s="232" t="n">
        <v>0.5</v>
      </c>
    </row>
    <row r="2881" customFormat="false" ht="12.75" hidden="false" customHeight="false" outlineLevel="0" collapsed="false">
      <c r="A2881" s="230" t="n">
        <v>43172</v>
      </c>
      <c r="B2881" s="232" t="n">
        <v>0.5</v>
      </c>
    </row>
    <row r="2882" customFormat="false" ht="12.75" hidden="false" customHeight="false" outlineLevel="0" collapsed="false">
      <c r="A2882" s="230" t="n">
        <v>43173</v>
      </c>
      <c r="B2882" s="232" t="n">
        <v>0.5</v>
      </c>
    </row>
    <row r="2883" customFormat="false" ht="12.75" hidden="false" customHeight="false" outlineLevel="0" collapsed="false">
      <c r="A2883" s="230" t="n">
        <v>43174</v>
      </c>
      <c r="B2883" s="232" t="n">
        <v>0.5</v>
      </c>
    </row>
    <row r="2884" customFormat="false" ht="12.75" hidden="false" customHeight="false" outlineLevel="0" collapsed="false">
      <c r="A2884" s="230" t="n">
        <v>43175</v>
      </c>
      <c r="B2884" s="232" t="n">
        <v>0.5</v>
      </c>
    </row>
    <row r="2885" customFormat="false" ht="12.75" hidden="false" customHeight="false" outlineLevel="0" collapsed="false">
      <c r="A2885" s="230" t="n">
        <v>43176</v>
      </c>
      <c r="B2885" s="232" t="n">
        <v>0.5</v>
      </c>
    </row>
    <row r="2886" customFormat="false" ht="12.75" hidden="false" customHeight="false" outlineLevel="0" collapsed="false">
      <c r="A2886" s="230" t="n">
        <v>43177</v>
      </c>
      <c r="B2886" s="232" t="n">
        <v>0.5</v>
      </c>
    </row>
    <row r="2887" customFormat="false" ht="12.75" hidden="false" customHeight="false" outlineLevel="0" collapsed="false">
      <c r="A2887" s="230" t="n">
        <v>43178</v>
      </c>
      <c r="B2887" s="232" t="n">
        <v>0.5</v>
      </c>
    </row>
    <row r="2888" customFormat="false" ht="12.75" hidden="false" customHeight="false" outlineLevel="0" collapsed="false">
      <c r="A2888" s="230" t="n">
        <v>43179</v>
      </c>
      <c r="B2888" s="232" t="n">
        <v>0.5</v>
      </c>
    </row>
    <row r="2889" customFormat="false" ht="12.75" hidden="false" customHeight="false" outlineLevel="0" collapsed="false">
      <c r="A2889" s="230" t="n">
        <v>43180</v>
      </c>
      <c r="B2889" s="232" t="n">
        <v>0.5</v>
      </c>
    </row>
    <row r="2890" customFormat="false" ht="12.75" hidden="false" customHeight="false" outlineLevel="0" collapsed="false">
      <c r="A2890" s="230" t="n">
        <v>43181</v>
      </c>
      <c r="B2890" s="232" t="n">
        <v>0.5</v>
      </c>
    </row>
    <row r="2891" customFormat="false" ht="12.75" hidden="false" customHeight="false" outlineLevel="0" collapsed="false">
      <c r="A2891" s="230" t="n">
        <v>43182</v>
      </c>
      <c r="B2891" s="232" t="n">
        <v>0.5</v>
      </c>
    </row>
    <row r="2892" customFormat="false" ht="12.75" hidden="false" customHeight="false" outlineLevel="0" collapsed="false">
      <c r="A2892" s="230" t="n">
        <v>43183</v>
      </c>
      <c r="B2892" s="232" t="n">
        <v>0.5</v>
      </c>
    </row>
    <row r="2893" customFormat="false" ht="12.75" hidden="false" customHeight="false" outlineLevel="0" collapsed="false">
      <c r="A2893" s="230" t="n">
        <v>43184</v>
      </c>
      <c r="B2893" s="232" t="n">
        <v>0.5</v>
      </c>
    </row>
    <row r="2894" customFormat="false" ht="12.75" hidden="false" customHeight="false" outlineLevel="0" collapsed="false">
      <c r="A2894" s="230" t="n">
        <v>43185</v>
      </c>
      <c r="B2894" s="232" t="n">
        <v>0.5</v>
      </c>
    </row>
    <row r="2895" customFormat="false" ht="12.75" hidden="false" customHeight="false" outlineLevel="0" collapsed="false">
      <c r="A2895" s="230" t="n">
        <v>43186</v>
      </c>
      <c r="B2895" s="232" t="n">
        <v>0.5</v>
      </c>
    </row>
    <row r="2896" customFormat="false" ht="12.75" hidden="false" customHeight="false" outlineLevel="0" collapsed="false">
      <c r="A2896" s="230" t="n">
        <v>43187</v>
      </c>
      <c r="B2896" s="232" t="n">
        <v>0.5</v>
      </c>
    </row>
    <row r="2897" customFormat="false" ht="12.75" hidden="false" customHeight="false" outlineLevel="0" collapsed="false">
      <c r="A2897" s="230" t="n">
        <v>43188</v>
      </c>
      <c r="B2897" s="232" t="n">
        <v>0.5</v>
      </c>
    </row>
    <row r="2898" customFormat="false" ht="12.75" hidden="false" customHeight="false" outlineLevel="0" collapsed="false">
      <c r="A2898" s="230" t="n">
        <v>43189</v>
      </c>
      <c r="B2898" s="232" t="n">
        <v>0.5</v>
      </c>
    </row>
    <row r="2899" customFormat="false" ht="12.75" hidden="false" customHeight="false" outlineLevel="0" collapsed="false">
      <c r="A2899" s="233" t="n">
        <v>43190</v>
      </c>
      <c r="B2899" s="234" t="n">
        <v>0.5</v>
      </c>
    </row>
    <row r="2903" customFormat="false" ht="12.75" hidden="false" customHeight="false" outlineLevel="0" collapsed="false">
      <c r="A2903" s="8" t="s">
        <v>110</v>
      </c>
    </row>
  </sheetData>
  <sheetProtection sheet="true" password="f760"/>
  <hyperlinks>
    <hyperlink ref="B3" r:id="rId1" display="http://www.bankofengland.co.uk/boeapps/iadb/Repo.asp?Travel=NIxIRx"/>
    <hyperlink ref="A290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9" width="9.14"/>
    <col collapsed="false" customWidth="true" hidden="false" outlineLevel="0" max="2" min="2" style="29" width="17.99"/>
    <col collapsed="false" customWidth="true" hidden="false" outlineLevel="0" max="3" min="3" style="29" width="18.14"/>
    <col collapsed="false" customWidth="false" hidden="false" outlineLevel="0" max="257" min="4" style="29" width="9.14"/>
  </cols>
  <sheetData>
    <row r="1" customFormat="false" ht="12.75" hidden="false" customHeight="false" outlineLevel="0" collapsed="false">
      <c r="A1" s="181" t="s">
        <v>288</v>
      </c>
    </row>
    <row r="3" customFormat="false" ht="12.75" hidden="false" customHeight="false" outlineLevel="0" collapsed="false">
      <c r="C3" s="145" t="s">
        <v>179</v>
      </c>
    </row>
    <row r="4" customFormat="false" ht="25.5" hidden="false" customHeight="false" outlineLevel="0" collapsed="false">
      <c r="A4" s="235"/>
      <c r="B4" s="202" t="s">
        <v>289</v>
      </c>
      <c r="C4" s="202" t="s">
        <v>290</v>
      </c>
    </row>
    <row r="5" customFormat="false" ht="12.75" hidden="false" customHeight="false" outlineLevel="0" collapsed="false">
      <c r="A5" s="31" t="s">
        <v>57</v>
      </c>
      <c r="B5" s="236" t="n">
        <v>3045367973.62</v>
      </c>
      <c r="C5" s="113" t="n">
        <v>4604</v>
      </c>
    </row>
    <row r="6" customFormat="false" ht="12.75" hidden="false" customHeight="false" outlineLevel="0" collapsed="false">
      <c r="A6" s="31" t="s">
        <v>58</v>
      </c>
      <c r="B6" s="236" t="n">
        <v>4000993876.83</v>
      </c>
      <c r="C6" s="113" t="n">
        <v>4964</v>
      </c>
    </row>
    <row r="7" customFormat="false" ht="12.75" hidden="false" customHeight="false" outlineLevel="0" collapsed="false">
      <c r="A7" s="31" t="s">
        <v>59</v>
      </c>
      <c r="B7" s="236" t="n">
        <v>5229868127.72</v>
      </c>
      <c r="C7" s="113" t="n">
        <v>5089</v>
      </c>
    </row>
    <row r="8" customFormat="false" ht="12.75" hidden="false" customHeight="false" outlineLevel="0" collapsed="false">
      <c r="A8" s="31" t="s">
        <v>60</v>
      </c>
      <c r="B8" s="236" t="n">
        <v>6113891552.53</v>
      </c>
      <c r="C8" s="113" t="n">
        <v>5370</v>
      </c>
    </row>
    <row r="9" customFormat="false" ht="12.75" hidden="false" customHeight="false" outlineLevel="0" collapsed="false">
      <c r="A9" s="29" t="s">
        <v>61</v>
      </c>
      <c r="B9" s="236" t="n">
        <v>5197285735.02</v>
      </c>
      <c r="C9" s="113" t="n">
        <v>5393</v>
      </c>
    </row>
    <row r="10" customFormat="false" ht="12.75" hidden="false" customHeight="false" outlineLevel="0" collapsed="false">
      <c r="A10" s="29" t="s">
        <v>62</v>
      </c>
      <c r="B10" s="236" t="n">
        <v>3214253204.23</v>
      </c>
      <c r="C10" s="113" t="n">
        <v>3655</v>
      </c>
    </row>
    <row r="11" customFormat="false" ht="12.75" hidden="false" customHeight="false" outlineLevel="0" collapsed="false">
      <c r="A11" s="29" t="s">
        <v>63</v>
      </c>
      <c r="B11" s="236" t="n">
        <v>2331442473.58</v>
      </c>
      <c r="C11" s="113" t="n">
        <v>2852</v>
      </c>
    </row>
    <row r="12" customFormat="false" ht="12.75" hidden="false" customHeight="false" outlineLevel="0" collapsed="false">
      <c r="A12" s="29" t="s">
        <v>64</v>
      </c>
      <c r="B12" s="236" t="n">
        <v>2356710880.71</v>
      </c>
      <c r="C12" s="113" t="n">
        <v>3037</v>
      </c>
    </row>
    <row r="13" customFormat="false" ht="12.75" hidden="false" customHeight="false" outlineLevel="0" collapsed="false">
      <c r="A13" s="29" t="s">
        <v>65</v>
      </c>
      <c r="B13" s="236" t="n">
        <v>1853528257.66</v>
      </c>
      <c r="C13" s="113" t="n">
        <v>2777</v>
      </c>
    </row>
    <row r="14" customFormat="false" ht="12.75" hidden="false" customHeight="false" outlineLevel="0" collapsed="false">
      <c r="A14" s="29" t="s">
        <v>66</v>
      </c>
      <c r="B14" s="236" t="n">
        <v>1630479027.26</v>
      </c>
      <c r="C14" s="113" t="n">
        <v>2663</v>
      </c>
    </row>
    <row r="15" customFormat="false" ht="12.75" hidden="false" customHeight="false" outlineLevel="0" collapsed="false">
      <c r="A15" s="29" t="s">
        <v>67</v>
      </c>
      <c r="B15" s="236" t="n">
        <v>2644095784.83</v>
      </c>
      <c r="C15" s="113" t="n">
        <v>2853</v>
      </c>
    </row>
    <row r="16" customFormat="false" ht="12.75" hidden="false" customHeight="false" outlineLevel="0" collapsed="false">
      <c r="A16" s="29" t="s">
        <v>68</v>
      </c>
      <c r="B16" s="236" t="n">
        <v>3120764430.85</v>
      </c>
      <c r="C16" s="113" t="n">
        <v>3794</v>
      </c>
    </row>
    <row r="17" customFormat="false" ht="12.75" hidden="false" customHeight="false" outlineLevel="0" collapsed="false">
      <c r="A17" s="29" t="s">
        <v>69</v>
      </c>
      <c r="B17" s="236" t="n">
        <v>3607745799.28</v>
      </c>
      <c r="C17" s="113" t="n">
        <v>4068</v>
      </c>
    </row>
    <row r="18" customFormat="false" ht="12.75" hidden="false" customHeight="false" outlineLevel="0" collapsed="false">
      <c r="A18" s="29" t="s">
        <v>70</v>
      </c>
      <c r="B18" s="236" t="n">
        <v>3267293517</v>
      </c>
      <c r="C18" s="113" t="n">
        <v>4398</v>
      </c>
    </row>
    <row r="19" customFormat="false" ht="12.75" hidden="false" customHeight="false" outlineLevel="0" collapsed="false">
      <c r="A19" s="40" t="s">
        <v>71</v>
      </c>
      <c r="B19" s="237" t="n">
        <v>3493599542</v>
      </c>
      <c r="C19" s="135" t="n">
        <v>4564</v>
      </c>
    </row>
    <row r="23" customFormat="false" ht="12.75" hidden="false" customHeight="false" outlineLevel="0" collapsed="false">
      <c r="A23" s="8" t="s">
        <v>110</v>
      </c>
    </row>
  </sheetData>
  <sheetProtection sheet="true" password="f760"/>
  <conditionalFormatting sqref="B9:B19">
    <cfRule type="expression" priority="2" aboveAverage="0" equalAverage="0" bottom="0" percent="0" rank="0" text="" dxfId="45">
      <formula>"&gt;""0"""</formula>
    </cfRule>
  </conditionalFormatting>
  <conditionalFormatting sqref="B5:B8">
    <cfRule type="expression" priority="3" aboveAverage="0" equalAverage="0" bottom="0" percent="0" rank="0" text="" dxfId="46">
      <formula>"&gt;""0"""</formula>
    </cfRule>
  </conditionalFormatting>
  <hyperlinks>
    <hyperlink ref="A2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9" width="21.42"/>
    <col collapsed="false" customWidth="true" hidden="false" outlineLevel="0" max="3" min="2" style="29" width="16.56"/>
    <col collapsed="false" customWidth="true" hidden="false" outlineLevel="0" max="4" min="4" style="29" width="18.99"/>
    <col collapsed="false" customWidth="true" hidden="false" outlineLevel="0" max="5" min="5" style="29" width="18.56"/>
    <col collapsed="false" customWidth="false" hidden="false" outlineLevel="0" max="257" min="6" style="29" width="9.14"/>
  </cols>
  <sheetData>
    <row r="1" customFormat="false" ht="12.75" hidden="false" customHeight="false" outlineLevel="0" collapsed="false">
      <c r="A1" s="30" t="s">
        <v>6</v>
      </c>
      <c r="C1" s="31"/>
      <c r="D1" s="31"/>
      <c r="E1" s="31"/>
      <c r="F1" s="31"/>
      <c r="G1" s="31"/>
    </row>
    <row r="2" customFormat="false" ht="12.75" hidden="false" customHeight="false" outlineLevel="0" collapsed="false">
      <c r="A2" s="30"/>
      <c r="C2" s="31"/>
      <c r="D2" s="31"/>
      <c r="E2" s="31"/>
      <c r="F2" s="31"/>
      <c r="G2" s="31"/>
    </row>
    <row r="3" customFormat="false" ht="12.75" hidden="false" customHeight="false" outlineLevel="0" collapsed="false">
      <c r="A3" s="31"/>
      <c r="B3" s="31"/>
      <c r="C3" s="31"/>
      <c r="D3" s="11" t="s">
        <v>111</v>
      </c>
      <c r="E3" s="31"/>
      <c r="F3" s="31"/>
    </row>
    <row r="4" customFormat="false" ht="25.5" hidden="false" customHeight="false" outlineLevel="0" collapsed="false">
      <c r="A4" s="32" t="s">
        <v>56</v>
      </c>
      <c r="B4" s="33" t="s">
        <v>61</v>
      </c>
      <c r="C4" s="33" t="s">
        <v>71</v>
      </c>
      <c r="D4" s="34" t="s">
        <v>112</v>
      </c>
      <c r="E4" s="31"/>
      <c r="F4" s="31"/>
    </row>
    <row r="5" customFormat="false" ht="12.75" hidden="false" customHeight="false" outlineLevel="0" collapsed="false">
      <c r="A5" s="35" t="s">
        <v>113</v>
      </c>
      <c r="B5" s="30"/>
      <c r="C5" s="30"/>
      <c r="D5" s="30"/>
      <c r="E5" s="31"/>
      <c r="F5" s="31"/>
    </row>
    <row r="6" customFormat="false" ht="12.75" hidden="false" customHeight="false" outlineLevel="0" collapsed="false">
      <c r="A6" s="31" t="s">
        <v>91</v>
      </c>
      <c r="B6" s="36" t="n">
        <v>333360843.97</v>
      </c>
      <c r="C6" s="37" t="n">
        <v>371739894</v>
      </c>
      <c r="D6" s="38" t="n">
        <v>0.115</v>
      </c>
      <c r="E6" s="31"/>
      <c r="F6" s="31"/>
    </row>
    <row r="7" customFormat="false" ht="12.75" hidden="false" customHeight="false" outlineLevel="0" collapsed="false">
      <c r="A7" s="31" t="s">
        <v>84</v>
      </c>
      <c r="B7" s="36" t="n">
        <v>416820940.74</v>
      </c>
      <c r="C7" s="37" t="n">
        <v>461109874</v>
      </c>
      <c r="D7" s="39" t="n">
        <v>0.106</v>
      </c>
      <c r="E7" s="31"/>
      <c r="F7" s="31"/>
    </row>
    <row r="8" customFormat="false" ht="7.5" hidden="false" customHeight="true" outlineLevel="0" collapsed="false">
      <c r="A8" s="40"/>
      <c r="B8" s="41"/>
      <c r="C8" s="41"/>
      <c r="D8" s="41"/>
      <c r="E8" s="31"/>
      <c r="F8" s="31"/>
    </row>
    <row r="9" customFormat="false" ht="12.75" hidden="false" customHeight="false" outlineLevel="0" collapsed="false">
      <c r="A9" s="35" t="s">
        <v>114</v>
      </c>
      <c r="B9" s="36"/>
      <c r="C9" s="37"/>
      <c r="D9" s="39"/>
      <c r="E9" s="31"/>
      <c r="F9" s="31"/>
    </row>
    <row r="10" customFormat="false" ht="12.75" hidden="false" customHeight="false" outlineLevel="0" collapsed="false">
      <c r="A10" s="31" t="s">
        <v>94</v>
      </c>
      <c r="B10" s="36" t="n">
        <v>525218400.09</v>
      </c>
      <c r="C10" s="37" t="n">
        <v>279023009</v>
      </c>
      <c r="D10" s="39" t="n">
        <v>-0.469</v>
      </c>
      <c r="E10" s="31"/>
      <c r="F10" s="31"/>
    </row>
    <row r="11" customFormat="false" ht="12.75" hidden="false" customHeight="false" outlineLevel="0" collapsed="false">
      <c r="A11" s="31" t="s">
        <v>90</v>
      </c>
      <c r="B11" s="36" t="n">
        <v>270157918.22</v>
      </c>
      <c r="C11" s="37" t="n">
        <v>144951990</v>
      </c>
      <c r="D11" s="39" t="n">
        <v>-0.463</v>
      </c>
      <c r="E11" s="31"/>
      <c r="F11" s="31"/>
    </row>
    <row r="12" customFormat="false" ht="7.5" hidden="false" customHeight="true" outlineLevel="0" collapsed="false">
      <c r="A12" s="31"/>
      <c r="B12" s="36"/>
      <c r="C12" s="37"/>
      <c r="D12" s="39"/>
      <c r="E12" s="31"/>
      <c r="F12" s="31"/>
    </row>
    <row r="13" customFormat="false" ht="12.75" hidden="false" customHeight="false" outlineLevel="0" collapsed="false">
      <c r="A13" s="32" t="s">
        <v>115</v>
      </c>
      <c r="B13" s="42" t="n">
        <v>23089883904.62</v>
      </c>
      <c r="C13" s="43" t="n">
        <v>17947816828</v>
      </c>
      <c r="D13" s="44" t="n">
        <v>-0.223</v>
      </c>
      <c r="E13" s="31"/>
      <c r="F13" s="31"/>
    </row>
    <row r="14" customFormat="false" ht="12.75" hidden="false" customHeight="false" outlineLevel="0" collapsed="false">
      <c r="A14" s="31"/>
      <c r="B14" s="31"/>
      <c r="C14" s="31"/>
      <c r="D14" s="31"/>
      <c r="E14" s="31"/>
      <c r="F14" s="31"/>
      <c r="G14" s="31"/>
    </row>
    <row r="15" customFormat="false" ht="12.75" hidden="false" customHeight="false" outlineLevel="0" collapsed="false">
      <c r="A15" s="31"/>
      <c r="B15" s="31"/>
      <c r="C15" s="31"/>
      <c r="D15" s="31"/>
      <c r="E15" s="31"/>
      <c r="F15" s="31"/>
      <c r="G15" s="31"/>
    </row>
    <row r="16" customFormat="false" ht="12.75" hidden="false" customHeight="false" outlineLevel="0" collapsed="false">
      <c r="A16" s="31"/>
      <c r="B16" s="31"/>
      <c r="C16" s="31"/>
      <c r="D16" s="31"/>
      <c r="E16" s="31"/>
    </row>
    <row r="17" customFormat="false" ht="12.75" hidden="false" customHeight="false" outlineLevel="0" collapsed="false">
      <c r="A17" s="8" t="s">
        <v>110</v>
      </c>
    </row>
  </sheetData>
  <sheetProtection sheet="true" password="f760"/>
  <conditionalFormatting sqref="B13 C12">
    <cfRule type="expression" priority="2" aboveAverage="0" equalAverage="0" bottom="0" percent="0" rank="0" text="" dxfId="0">
      <formula>"&gt;""0"""</formula>
    </cfRule>
  </conditionalFormatting>
  <conditionalFormatting sqref="C9">
    <cfRule type="expression" priority="3" aboveAverage="0" equalAverage="0" bottom="0" percent="0" rank="0" text="" dxfId="1">
      <formula>"&gt;""0"""</formula>
    </cfRule>
  </conditionalFormatting>
  <conditionalFormatting sqref="A13">
    <cfRule type="expression" priority="4" aboveAverage="0" equalAverage="0" bottom="0" percent="0" rank="0" text="" dxfId="2">
      <formula>"&gt;""0"""</formula>
    </cfRule>
  </conditionalFormatting>
  <conditionalFormatting sqref="C6">
    <cfRule type="expression" priority="5" aboveAverage="0" equalAverage="0" bottom="0" percent="0" rank="0" text="" dxfId="3">
      <formula>"&gt;""0"""</formula>
    </cfRule>
  </conditionalFormatting>
  <conditionalFormatting sqref="C7">
    <cfRule type="expression" priority="6" aboveAverage="0" equalAverage="0" bottom="0" percent="0" rank="0" text="" dxfId="4">
      <formula>"&gt;""0"""</formula>
    </cfRule>
  </conditionalFormatting>
  <conditionalFormatting sqref="C10">
    <cfRule type="expression" priority="7" aboveAverage="0" equalAverage="0" bottom="0" percent="0" rank="0" text="" dxfId="5">
      <formula>"&gt;""0"""</formula>
    </cfRule>
  </conditionalFormatting>
  <conditionalFormatting sqref="C11">
    <cfRule type="expression" priority="8" aboveAverage="0" equalAverage="0" bottom="0" percent="0" rank="0" text="" dxfId="6">
      <formula>"&gt;""0"""</formula>
    </cfRule>
  </conditionalFormatting>
  <conditionalFormatting sqref="C13">
    <cfRule type="expression" priority="9" aboveAverage="0" equalAverage="0" bottom="0" percent="0" rank="0" text="" dxfId="7">
      <formula>"&gt;""0"""</formula>
    </cfRule>
  </conditionalFormatting>
  <hyperlinks>
    <hyperlink ref="A17"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16" min="2" style="1" width="8.7"/>
    <col collapsed="false" customWidth="true" hidden="false" outlineLevel="0" max="18" min="17" style="1" width="16.84"/>
    <col collapsed="false" customWidth="false" hidden="false" outlineLevel="0" max="257" min="19" style="1" width="9.14"/>
  </cols>
  <sheetData>
    <row r="1" customFormat="false" ht="12.75" hidden="false" customHeight="true" outlineLevel="0" collapsed="false">
      <c r="A1" s="10" t="s">
        <v>42</v>
      </c>
      <c r="B1" s="10"/>
    </row>
    <row r="3" customFormat="false" ht="12.75" hidden="false" customHeight="false" outlineLevel="0" collapsed="false">
      <c r="Q3" s="11"/>
      <c r="R3" s="11" t="s">
        <v>55</v>
      </c>
    </row>
    <row r="4" customFormat="false" ht="25.5" hidden="false" customHeight="tru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14" t="s">
        <v>72</v>
      </c>
      <c r="R4" s="14" t="s">
        <v>73</v>
      </c>
    </row>
    <row r="5" customFormat="false" ht="12.75" hidden="false" customHeight="false" outlineLevel="0" collapsed="false">
      <c r="A5" s="15" t="s">
        <v>74</v>
      </c>
      <c r="B5" s="16" t="n">
        <v>163.33330336</v>
      </c>
      <c r="C5" s="17" t="n">
        <v>263.4716254</v>
      </c>
      <c r="D5" s="17" t="n">
        <v>244.06137169</v>
      </c>
      <c r="E5" s="17" t="n">
        <v>371.03827076</v>
      </c>
      <c r="F5" s="17" t="n">
        <v>366.43307873</v>
      </c>
      <c r="G5" s="17" t="n">
        <v>218.15134638</v>
      </c>
      <c r="H5" s="17" t="n">
        <v>383.3487954</v>
      </c>
      <c r="I5" s="17" t="n">
        <v>191.428244</v>
      </c>
      <c r="J5" s="17" t="n">
        <v>178.31934521</v>
      </c>
      <c r="K5" s="17" t="n">
        <v>201.1838154</v>
      </c>
      <c r="L5" s="17" t="n">
        <v>404.5758256</v>
      </c>
      <c r="M5" s="17" t="n">
        <v>536.207935</v>
      </c>
      <c r="N5" s="17" t="n">
        <v>345.705591</v>
      </c>
      <c r="O5" s="17" t="n">
        <v>249.885852</v>
      </c>
      <c r="P5" s="17" t="n">
        <v>311.97177</v>
      </c>
      <c r="Q5" s="18" t="n">
        <v>24.8457115531295</v>
      </c>
      <c r="R5" s="18" t="n">
        <v>-14.8625525072012</v>
      </c>
      <c r="T5" s="19"/>
    </row>
    <row r="6" customFormat="false" ht="12.75" hidden="false" customHeight="false" outlineLevel="0" collapsed="false">
      <c r="A6" s="15" t="s">
        <v>75</v>
      </c>
      <c r="B6" s="16" t="n">
        <v>40.37905658</v>
      </c>
      <c r="C6" s="17" t="n">
        <v>82.53818122</v>
      </c>
      <c r="D6" s="17" t="n">
        <v>89.31276704</v>
      </c>
      <c r="E6" s="17" t="n">
        <v>117.42752453</v>
      </c>
      <c r="F6" s="17" t="n">
        <v>167.8426805</v>
      </c>
      <c r="G6" s="17" t="n">
        <v>88.15806602</v>
      </c>
      <c r="H6" s="17" t="n">
        <v>153.7603541</v>
      </c>
      <c r="I6" s="17" t="n">
        <v>75.60820616</v>
      </c>
      <c r="J6" s="17" t="n">
        <v>99.7525068</v>
      </c>
      <c r="K6" s="17" t="n">
        <v>84.089177</v>
      </c>
      <c r="L6" s="17" t="n">
        <v>152.3080735</v>
      </c>
      <c r="M6" s="17" t="n">
        <v>106.8959248</v>
      </c>
      <c r="N6" s="17" t="n">
        <v>126.542332</v>
      </c>
      <c r="O6" s="17" t="n">
        <v>70.24138</v>
      </c>
      <c r="P6" s="17" t="n">
        <v>93.375897</v>
      </c>
      <c r="Q6" s="18" t="n">
        <v>32.9357381645975</v>
      </c>
      <c r="R6" s="18" t="n">
        <v>-44.3670127753948</v>
      </c>
      <c r="T6" s="19"/>
    </row>
    <row r="7" customFormat="false" ht="12.75" hidden="false" customHeight="false" outlineLevel="0" collapsed="false">
      <c r="A7" s="15" t="s">
        <v>76</v>
      </c>
      <c r="B7" s="16" t="n">
        <v>23.925653</v>
      </c>
      <c r="C7" s="17" t="n">
        <v>30.06149623</v>
      </c>
      <c r="D7" s="17" t="n">
        <v>40.762916</v>
      </c>
      <c r="E7" s="17" t="n">
        <v>46.48197725</v>
      </c>
      <c r="F7" s="17" t="n">
        <v>60.507134</v>
      </c>
      <c r="G7" s="17" t="n">
        <v>20.84656824</v>
      </c>
      <c r="H7" s="17" t="n">
        <v>20.88486225</v>
      </c>
      <c r="I7" s="17" t="n">
        <v>31.40318158</v>
      </c>
      <c r="J7" s="17" t="n">
        <v>28.85733491</v>
      </c>
      <c r="K7" s="17" t="n">
        <v>25.51307</v>
      </c>
      <c r="L7" s="17" t="n">
        <v>15.79724</v>
      </c>
      <c r="M7" s="17" t="n">
        <v>13.0201122</v>
      </c>
      <c r="N7" s="17" t="n">
        <v>31.46057</v>
      </c>
      <c r="O7" s="17" t="n">
        <v>29.108718</v>
      </c>
      <c r="P7" s="17" t="n">
        <v>21.016473</v>
      </c>
      <c r="Q7" s="18" t="n">
        <v>-27.8000735037524</v>
      </c>
      <c r="R7" s="18" t="n">
        <v>-65.2661238259938</v>
      </c>
      <c r="T7" s="19"/>
    </row>
    <row r="8" customFormat="false" ht="12.75" hidden="false" customHeight="false" outlineLevel="0" collapsed="false">
      <c r="A8" s="15" t="s">
        <v>77</v>
      </c>
      <c r="B8" s="16" t="n">
        <v>32.753246</v>
      </c>
      <c r="C8" s="17" t="n">
        <v>30.661624</v>
      </c>
      <c r="D8" s="17" t="n">
        <v>44.84447978</v>
      </c>
      <c r="E8" s="17" t="n">
        <v>44.09846686</v>
      </c>
      <c r="F8" s="17" t="n">
        <v>65.82689174</v>
      </c>
      <c r="G8" s="17" t="n">
        <v>28.59637945</v>
      </c>
      <c r="H8" s="17" t="n">
        <v>22.2913989</v>
      </c>
      <c r="I8" s="17" t="n">
        <v>18.410417</v>
      </c>
      <c r="J8" s="17" t="n">
        <v>15.649379</v>
      </c>
      <c r="K8" s="17" t="n">
        <v>11.506218</v>
      </c>
      <c r="L8" s="17" t="n">
        <v>19.6555</v>
      </c>
      <c r="M8" s="17" t="n">
        <v>20.06493333</v>
      </c>
      <c r="N8" s="17" t="n">
        <v>22.14932988</v>
      </c>
      <c r="O8" s="17" t="n">
        <v>27.667893</v>
      </c>
      <c r="P8" s="17" t="n">
        <v>43.72687</v>
      </c>
      <c r="Q8" s="18" t="n">
        <v>58.0419224550276</v>
      </c>
      <c r="R8" s="18" t="n">
        <v>-33.572938286817</v>
      </c>
      <c r="T8" s="19"/>
    </row>
    <row r="9" customFormat="false" ht="12.75" hidden="false" customHeight="false" outlineLevel="0" collapsed="false">
      <c r="A9" s="15" t="s">
        <v>78</v>
      </c>
      <c r="B9" s="16" t="n">
        <v>17.085406</v>
      </c>
      <c r="C9" s="17" t="n">
        <v>10.702254</v>
      </c>
      <c r="D9" s="17" t="n">
        <v>10.841395</v>
      </c>
      <c r="E9" s="17" t="n">
        <v>23.178074</v>
      </c>
      <c r="F9" s="17" t="n">
        <v>13.550901</v>
      </c>
      <c r="G9" s="17" t="n">
        <v>11.363531</v>
      </c>
      <c r="H9" s="17" t="n">
        <v>5.392504</v>
      </c>
      <c r="I9" s="17" t="n">
        <v>2.83281</v>
      </c>
      <c r="J9" s="17" t="n">
        <v>19.415184</v>
      </c>
      <c r="K9" s="17" t="n">
        <v>7.50725</v>
      </c>
      <c r="L9" s="17" t="n">
        <v>2.18985</v>
      </c>
      <c r="M9" s="17" t="n">
        <v>14.345835</v>
      </c>
      <c r="N9" s="17" t="n">
        <v>9.25702</v>
      </c>
      <c r="O9" s="17" t="n">
        <v>5.185727</v>
      </c>
      <c r="P9" s="17" t="n">
        <v>11.700286</v>
      </c>
      <c r="Q9" s="18" t="n">
        <v>125.624796677496</v>
      </c>
      <c r="R9" s="18" t="n">
        <v>-13.6567671773264</v>
      </c>
      <c r="T9" s="19"/>
    </row>
    <row r="10" customFormat="false" ht="12.75" hidden="false" customHeight="false" outlineLevel="0" collapsed="false">
      <c r="A10" s="15" t="s">
        <v>79</v>
      </c>
      <c r="B10" s="16" t="n">
        <v>82.63918433</v>
      </c>
      <c r="C10" s="17" t="n">
        <v>101.40750519</v>
      </c>
      <c r="D10" s="17" t="n">
        <v>79.30078755</v>
      </c>
      <c r="E10" s="17" t="n">
        <v>119.5752221</v>
      </c>
      <c r="F10" s="17" t="n">
        <v>163.796232</v>
      </c>
      <c r="G10" s="17" t="n">
        <v>37.3957695</v>
      </c>
      <c r="H10" s="17" t="n">
        <v>30.4670385</v>
      </c>
      <c r="I10" s="17" t="n">
        <v>34.71867668</v>
      </c>
      <c r="J10" s="17" t="n">
        <v>44.25571756</v>
      </c>
      <c r="K10" s="17" t="n">
        <v>23.06734335</v>
      </c>
      <c r="L10" s="17" t="n">
        <v>46.286994</v>
      </c>
      <c r="M10" s="17" t="n">
        <v>63.67597855</v>
      </c>
      <c r="N10" s="17" t="n">
        <v>23.847619</v>
      </c>
      <c r="O10" s="17" t="n">
        <v>76.866263</v>
      </c>
      <c r="P10" s="17" t="n">
        <v>40.19036</v>
      </c>
      <c r="Q10" s="18" t="n">
        <v>-47.7139144906784</v>
      </c>
      <c r="R10" s="18" t="n">
        <v>-75.463196247396</v>
      </c>
      <c r="T10" s="19"/>
    </row>
    <row r="11" customFormat="false" ht="12.75" hidden="false" customHeight="false" outlineLevel="0" collapsed="false">
      <c r="A11" s="15" t="s">
        <v>80</v>
      </c>
      <c r="B11" s="16" t="n">
        <v>83.1556773</v>
      </c>
      <c r="C11" s="17" t="n">
        <v>115.7054825</v>
      </c>
      <c r="D11" s="17" t="n">
        <v>148.42565397</v>
      </c>
      <c r="E11" s="17" t="n">
        <v>120.60565732</v>
      </c>
      <c r="F11" s="17" t="n">
        <v>142.519185</v>
      </c>
      <c r="G11" s="17" t="n">
        <v>30.5039394</v>
      </c>
      <c r="H11" s="17" t="n">
        <v>31.8497543</v>
      </c>
      <c r="I11" s="17" t="n">
        <v>59.07922247</v>
      </c>
      <c r="J11" s="17" t="n">
        <v>53.66243333</v>
      </c>
      <c r="K11" s="17" t="n">
        <v>32.557152</v>
      </c>
      <c r="L11" s="17" t="n">
        <v>33.39185648</v>
      </c>
      <c r="M11" s="17" t="n">
        <v>96.4414646</v>
      </c>
      <c r="N11" s="17" t="n">
        <v>146.134817</v>
      </c>
      <c r="O11" s="17" t="n">
        <v>61.082598</v>
      </c>
      <c r="P11" s="17" t="n">
        <v>100.639882</v>
      </c>
      <c r="Q11" s="18" t="n">
        <v>64.7603168417951</v>
      </c>
      <c r="R11" s="18" t="n">
        <v>-29.3850284086314</v>
      </c>
      <c r="T11" s="19"/>
    </row>
    <row r="12" customFormat="false" ht="12.75" hidden="false" customHeight="false" outlineLevel="0" collapsed="false">
      <c r="A12" s="15" t="s">
        <v>81</v>
      </c>
      <c r="B12" s="16" t="n">
        <v>25.1913445</v>
      </c>
      <c r="C12" s="17" t="n">
        <v>55.93934049</v>
      </c>
      <c r="D12" s="17" t="n">
        <v>70.82946133</v>
      </c>
      <c r="E12" s="17" t="n">
        <v>135.378853</v>
      </c>
      <c r="F12" s="17" t="n">
        <v>53.921985</v>
      </c>
      <c r="G12" s="17" t="n">
        <v>21.503227</v>
      </c>
      <c r="H12" s="17" t="n">
        <v>27.24011733</v>
      </c>
      <c r="I12" s="17" t="n">
        <v>35.71773276</v>
      </c>
      <c r="J12" s="17" t="n">
        <v>18.56306664</v>
      </c>
      <c r="K12" s="17" t="n">
        <v>15.510304</v>
      </c>
      <c r="L12" s="17" t="n">
        <v>18.750789</v>
      </c>
      <c r="M12" s="17" t="n">
        <v>28.618469</v>
      </c>
      <c r="N12" s="17" t="n">
        <v>56.475299</v>
      </c>
      <c r="O12" s="17" t="n">
        <v>19.929913</v>
      </c>
      <c r="P12" s="17" t="n">
        <v>22.330939</v>
      </c>
      <c r="Q12" s="18" t="n">
        <v>12.0473481243998</v>
      </c>
      <c r="R12" s="18" t="n">
        <v>-58.5865783687303</v>
      </c>
      <c r="T12" s="19"/>
    </row>
    <row r="13" customFormat="false" ht="12.75" hidden="false" customHeight="false" outlineLevel="0" collapsed="false">
      <c r="A13" s="15" t="s">
        <v>82</v>
      </c>
      <c r="B13" s="16" t="n">
        <v>10.305659</v>
      </c>
      <c r="C13" s="17" t="n">
        <v>15.949925</v>
      </c>
      <c r="D13" s="17" t="n">
        <v>46.63024917</v>
      </c>
      <c r="E13" s="17" t="n">
        <v>27.0165338</v>
      </c>
      <c r="F13" s="17" t="n">
        <v>31.64117652</v>
      </c>
      <c r="G13" s="17" t="n">
        <v>14.40555</v>
      </c>
      <c r="H13" s="17" t="n">
        <v>19.799698</v>
      </c>
      <c r="I13" s="17" t="n">
        <v>27.463</v>
      </c>
      <c r="J13" s="17" t="n">
        <v>11.3563939</v>
      </c>
      <c r="K13" s="17" t="n">
        <v>12.238923</v>
      </c>
      <c r="L13" s="17" t="n">
        <v>5.7585</v>
      </c>
      <c r="M13" s="17" t="n">
        <v>10.814571</v>
      </c>
      <c r="N13" s="17" t="n">
        <v>63.662613</v>
      </c>
      <c r="O13" s="17" t="n">
        <v>9.829493</v>
      </c>
      <c r="P13" s="17" t="n">
        <v>32.333702</v>
      </c>
      <c r="Q13" s="18" t="n">
        <v>228.945775738382</v>
      </c>
      <c r="R13" s="18" t="n">
        <v>2.1886843542694</v>
      </c>
      <c r="T13" s="19"/>
    </row>
    <row r="14" customFormat="false" ht="12.75" hidden="false" customHeight="false" outlineLevel="0" collapsed="false">
      <c r="A14" s="15" t="s">
        <v>83</v>
      </c>
      <c r="B14" s="16" t="n">
        <v>11.61671524</v>
      </c>
      <c r="C14" s="17" t="n">
        <v>44.3624895</v>
      </c>
      <c r="D14" s="17" t="n">
        <v>27.115824</v>
      </c>
      <c r="E14" s="17" t="n">
        <v>28.26576112</v>
      </c>
      <c r="F14" s="17" t="n">
        <v>38.38070421</v>
      </c>
      <c r="G14" s="17" t="n">
        <v>16.600516</v>
      </c>
      <c r="H14" s="17" t="n">
        <v>30.462533</v>
      </c>
      <c r="I14" s="17" t="n">
        <v>16.514267</v>
      </c>
      <c r="J14" s="17" t="n">
        <v>14.55921</v>
      </c>
      <c r="K14" s="17" t="n">
        <v>15.720795</v>
      </c>
      <c r="L14" s="17" t="n">
        <v>10.67715</v>
      </c>
      <c r="M14" s="17" t="n">
        <v>15.898143</v>
      </c>
      <c r="N14" s="17" t="n">
        <v>35.54124567</v>
      </c>
      <c r="O14" s="17" t="n">
        <v>80.594552</v>
      </c>
      <c r="P14" s="17" t="n">
        <v>46.495487</v>
      </c>
      <c r="Q14" s="18" t="n">
        <v>-42.309392079008</v>
      </c>
      <c r="R14" s="18" t="n">
        <v>21.1428710260238</v>
      </c>
      <c r="T14" s="19"/>
    </row>
    <row r="15" customFormat="false" ht="12.75" hidden="false" customHeight="false" outlineLevel="0" collapsed="false">
      <c r="A15" s="15" t="s">
        <v>84</v>
      </c>
      <c r="B15" s="16" t="n">
        <v>16.69035</v>
      </c>
      <c r="C15" s="17" t="n">
        <v>21.4020296</v>
      </c>
      <c r="D15" s="17" t="n">
        <v>39.041228</v>
      </c>
      <c r="E15" s="17" t="n">
        <v>244.583956</v>
      </c>
      <c r="F15" s="17" t="n">
        <v>44.513435</v>
      </c>
      <c r="G15" s="17" t="n">
        <v>8.939993</v>
      </c>
      <c r="H15" s="17" t="n">
        <v>9.76333115</v>
      </c>
      <c r="I15" s="17" t="n">
        <v>14.54737346</v>
      </c>
      <c r="J15" s="17" t="n">
        <v>12.12003989</v>
      </c>
      <c r="K15" s="17" t="n">
        <v>10.047986</v>
      </c>
      <c r="L15" s="17" t="n">
        <v>13.8986</v>
      </c>
      <c r="M15" s="17" t="n">
        <v>37.03618</v>
      </c>
      <c r="N15" s="17" t="n">
        <v>16.242407</v>
      </c>
      <c r="O15" s="17" t="n">
        <v>19.202923</v>
      </c>
      <c r="P15" s="17" t="n">
        <v>22.874961</v>
      </c>
      <c r="Q15" s="18" t="n">
        <v>19.1222867476998</v>
      </c>
      <c r="R15" s="18" t="n">
        <v>-48.6111080845592</v>
      </c>
      <c r="T15" s="19"/>
    </row>
    <row r="16" customFormat="false" ht="12.75" hidden="false" customHeight="false" outlineLevel="0" collapsed="false">
      <c r="A16" s="15" t="s">
        <v>85</v>
      </c>
      <c r="B16" s="16" t="n">
        <v>685.65397814</v>
      </c>
      <c r="C16" s="17" t="n">
        <v>863.77762221</v>
      </c>
      <c r="D16" s="17" t="n">
        <v>1172.36279218</v>
      </c>
      <c r="E16" s="17" t="n">
        <v>1694.1544183</v>
      </c>
      <c r="F16" s="17" t="n">
        <v>1143.38689015</v>
      </c>
      <c r="G16" s="17" t="n">
        <v>730.08055126</v>
      </c>
      <c r="H16" s="17" t="n">
        <v>466.5709059</v>
      </c>
      <c r="I16" s="17" t="n">
        <v>450.84942945</v>
      </c>
      <c r="J16" s="17" t="n">
        <v>300.40154206</v>
      </c>
      <c r="K16" s="17" t="n">
        <v>364.25267147</v>
      </c>
      <c r="L16" s="17" t="n">
        <v>803.436948</v>
      </c>
      <c r="M16" s="17" t="n">
        <v>873.19772419</v>
      </c>
      <c r="N16" s="17" t="n">
        <v>938.12041196</v>
      </c>
      <c r="O16" s="17" t="n">
        <v>1107.107711</v>
      </c>
      <c r="P16" s="17" t="n">
        <v>874.465521</v>
      </c>
      <c r="Q16" s="18" t="n">
        <v>-21.0135100395846</v>
      </c>
      <c r="R16" s="18" t="n">
        <v>-23.5197177321773</v>
      </c>
      <c r="T16" s="19"/>
    </row>
    <row r="17" customFormat="false" ht="12.75" hidden="false" customHeight="false" outlineLevel="0" collapsed="false">
      <c r="A17" s="15" t="s">
        <v>86</v>
      </c>
      <c r="B17" s="16" t="n">
        <v>46.8833231</v>
      </c>
      <c r="C17" s="17" t="n">
        <v>58.06701055</v>
      </c>
      <c r="D17" s="17" t="n">
        <v>93.988219</v>
      </c>
      <c r="E17" s="17" t="n">
        <v>86.14558</v>
      </c>
      <c r="F17" s="17" t="n">
        <v>89.891056</v>
      </c>
      <c r="G17" s="17" t="n">
        <v>51.990257</v>
      </c>
      <c r="H17" s="17" t="n">
        <v>24.16744897</v>
      </c>
      <c r="I17" s="17" t="n">
        <v>32.93818002</v>
      </c>
      <c r="J17" s="17" t="n">
        <v>12.647483</v>
      </c>
      <c r="K17" s="17" t="n">
        <v>21.640307</v>
      </c>
      <c r="L17" s="17" t="n">
        <v>20.563524</v>
      </c>
      <c r="M17" s="17" t="n">
        <v>34.309166</v>
      </c>
      <c r="N17" s="17" t="n">
        <v>33.753108</v>
      </c>
      <c r="O17" s="17" t="n">
        <v>26.91131</v>
      </c>
      <c r="P17" s="17" t="n">
        <v>48.04681</v>
      </c>
      <c r="Q17" s="18" t="n">
        <v>78.5376111382166</v>
      </c>
      <c r="R17" s="18" t="n">
        <v>-46.5499548698149</v>
      </c>
      <c r="T17" s="19"/>
    </row>
    <row r="18" customFormat="false" ht="12.75" hidden="false" customHeight="false" outlineLevel="0" collapsed="false">
      <c r="A18" s="15" t="s">
        <v>87</v>
      </c>
      <c r="B18" s="16" t="n">
        <v>154.691121</v>
      </c>
      <c r="C18" s="17" t="n">
        <v>119.84108487</v>
      </c>
      <c r="D18" s="17" t="n">
        <v>339.16977</v>
      </c>
      <c r="E18" s="17" t="n">
        <v>192.35360351</v>
      </c>
      <c r="F18" s="17" t="n">
        <v>187.68092514</v>
      </c>
      <c r="G18" s="17" t="n">
        <v>97.98972468</v>
      </c>
      <c r="H18" s="17" t="n">
        <v>61.97818862</v>
      </c>
      <c r="I18" s="17" t="n">
        <v>87.21968316</v>
      </c>
      <c r="J18" s="17" t="n">
        <v>71.13037887</v>
      </c>
      <c r="K18" s="17" t="n">
        <v>88.02771075</v>
      </c>
      <c r="L18" s="17" t="n">
        <v>56.584577</v>
      </c>
      <c r="M18" s="17" t="n">
        <v>109.306404</v>
      </c>
      <c r="N18" s="17" t="n">
        <v>133.299092</v>
      </c>
      <c r="O18" s="17" t="n">
        <v>124.598013</v>
      </c>
      <c r="P18" s="17" t="n">
        <v>114.082788</v>
      </c>
      <c r="Q18" s="18" t="n">
        <v>-8.43931997535145</v>
      </c>
      <c r="R18" s="18" t="n">
        <v>-39.2145004001337</v>
      </c>
      <c r="T18" s="19"/>
    </row>
    <row r="19" customFormat="false" ht="12.75" hidden="false" customHeight="false" outlineLevel="0" collapsed="false">
      <c r="A19" s="15" t="s">
        <v>88</v>
      </c>
      <c r="B19" s="16" t="n">
        <v>765.2329039</v>
      </c>
      <c r="C19" s="17" t="n">
        <v>871.37525482</v>
      </c>
      <c r="D19" s="17" t="n">
        <v>1460.71858586</v>
      </c>
      <c r="E19" s="17" t="n">
        <v>1215.11748178</v>
      </c>
      <c r="F19" s="17" t="n">
        <v>1024.67142432</v>
      </c>
      <c r="G19" s="17" t="n">
        <v>570.729903</v>
      </c>
      <c r="H19" s="17" t="n">
        <v>533.620677</v>
      </c>
      <c r="I19" s="17" t="n">
        <v>558.00236455</v>
      </c>
      <c r="J19" s="17" t="n">
        <v>413.7271464</v>
      </c>
      <c r="K19" s="17" t="n">
        <v>334.62441992</v>
      </c>
      <c r="L19" s="17" t="n">
        <v>483.86906775</v>
      </c>
      <c r="M19" s="17" t="n">
        <v>570.56338019</v>
      </c>
      <c r="N19" s="17" t="n">
        <v>747.928498</v>
      </c>
      <c r="O19" s="17" t="n">
        <v>589.959978</v>
      </c>
      <c r="P19" s="17" t="n">
        <v>671.118604</v>
      </c>
      <c r="Q19" s="18" t="n">
        <v>13.7566324880431</v>
      </c>
      <c r="R19" s="18" t="n">
        <v>-34.5040187448018</v>
      </c>
      <c r="T19" s="19"/>
    </row>
    <row r="20" customFormat="false" ht="12.75" hidden="false" customHeight="false" outlineLevel="0" collapsed="false">
      <c r="A20" s="15" t="s">
        <v>89</v>
      </c>
      <c r="B20" s="16" t="n">
        <v>103.21705365</v>
      </c>
      <c r="C20" s="17" t="n">
        <v>155.31237721</v>
      </c>
      <c r="D20" s="17" t="n">
        <v>137.51796358</v>
      </c>
      <c r="E20" s="17" t="n">
        <v>145.27306716</v>
      </c>
      <c r="F20" s="17" t="n">
        <v>215.42854528</v>
      </c>
      <c r="G20" s="17" t="n">
        <v>101.34887025</v>
      </c>
      <c r="H20" s="17" t="n">
        <v>84.02670545</v>
      </c>
      <c r="I20" s="17" t="n">
        <v>92.94714019</v>
      </c>
      <c r="J20" s="17" t="n">
        <v>85.547324</v>
      </c>
      <c r="K20" s="17" t="n">
        <v>65.053241</v>
      </c>
      <c r="L20" s="17" t="n">
        <v>54.8791015</v>
      </c>
      <c r="M20" s="17" t="n">
        <v>65.35429833</v>
      </c>
      <c r="N20" s="17" t="n">
        <v>95.024943</v>
      </c>
      <c r="O20" s="17" t="n">
        <v>121.602688</v>
      </c>
      <c r="P20" s="17" t="n">
        <v>120.081702</v>
      </c>
      <c r="Q20" s="18" t="n">
        <v>-1.25078320637122</v>
      </c>
      <c r="R20" s="18" t="n">
        <v>-44.2591501307658</v>
      </c>
      <c r="T20" s="19"/>
    </row>
    <row r="21" customFormat="false" ht="12.75" hidden="false" customHeight="false" outlineLevel="0" collapsed="false">
      <c r="A21" s="15" t="s">
        <v>90</v>
      </c>
      <c r="B21" s="16" t="n">
        <v>18.16109325</v>
      </c>
      <c r="C21" s="17" t="n">
        <v>41.962722</v>
      </c>
      <c r="D21" s="17" t="n">
        <v>40.4687646</v>
      </c>
      <c r="E21" s="17" t="n">
        <v>47.140078</v>
      </c>
      <c r="F21" s="17" t="n">
        <v>26.967587</v>
      </c>
      <c r="G21" s="17" t="n">
        <v>50.32978</v>
      </c>
      <c r="H21" s="17" t="n">
        <v>15.67532282</v>
      </c>
      <c r="I21" s="17" t="n">
        <v>18.16465</v>
      </c>
      <c r="J21" s="17" t="n">
        <v>5.495285</v>
      </c>
      <c r="K21" s="17" t="n">
        <v>3.387</v>
      </c>
      <c r="L21" s="17" t="n">
        <v>41.597583</v>
      </c>
      <c r="M21" s="17" t="n">
        <v>27.446356</v>
      </c>
      <c r="N21" s="17" t="n">
        <v>14.897301</v>
      </c>
      <c r="O21" s="17" t="n">
        <v>15.624245</v>
      </c>
      <c r="P21" s="17" t="n">
        <v>10.991547</v>
      </c>
      <c r="Q21" s="18" t="n">
        <v>-29.6506999218202</v>
      </c>
      <c r="R21" s="18" t="n">
        <v>-59.2416370066777</v>
      </c>
      <c r="T21" s="19"/>
    </row>
    <row r="22" customFormat="false" ht="12.75" hidden="false" customHeight="false" outlineLevel="0" collapsed="false">
      <c r="A22" s="15" t="s">
        <v>91</v>
      </c>
      <c r="B22" s="16" t="n">
        <v>12.0595499</v>
      </c>
      <c r="C22" s="17" t="n">
        <v>35.31348</v>
      </c>
      <c r="D22" s="17" t="n">
        <v>46.25008115</v>
      </c>
      <c r="E22" s="17" t="n">
        <v>120.93738189</v>
      </c>
      <c r="F22" s="17" t="n">
        <v>49.077317</v>
      </c>
      <c r="G22" s="17" t="n">
        <v>68.974294</v>
      </c>
      <c r="H22" s="17" t="n">
        <v>9.254845</v>
      </c>
      <c r="I22" s="17" t="n">
        <v>87.7754515</v>
      </c>
      <c r="J22" s="17" t="n">
        <v>10.19676</v>
      </c>
      <c r="K22" s="17" t="n">
        <v>9.418316</v>
      </c>
      <c r="L22" s="17" t="n">
        <v>25.108928</v>
      </c>
      <c r="M22" s="17" t="n">
        <v>23.10066</v>
      </c>
      <c r="N22" s="17" t="n">
        <v>46.579287</v>
      </c>
      <c r="O22" s="17" t="n">
        <v>40.414192</v>
      </c>
      <c r="P22" s="17" t="n">
        <v>29.426626</v>
      </c>
      <c r="Q22" s="18" t="n">
        <v>-27.1873949626408</v>
      </c>
      <c r="R22" s="18" t="n">
        <v>-40.0402715576322</v>
      </c>
      <c r="T22" s="19"/>
    </row>
    <row r="23" customFormat="false" ht="12.75" hidden="false" customHeight="false" outlineLevel="0" collapsed="false">
      <c r="A23" s="15" t="s">
        <v>92</v>
      </c>
      <c r="B23" s="16" t="n">
        <v>22.32047842</v>
      </c>
      <c r="C23" s="17" t="n">
        <v>26.07782491</v>
      </c>
      <c r="D23" s="17" t="n">
        <v>29.36308206</v>
      </c>
      <c r="E23" s="17" t="n">
        <v>50.50182884</v>
      </c>
      <c r="F23" s="17" t="n">
        <v>52.58188096</v>
      </c>
      <c r="G23" s="17" t="n">
        <v>18.860925</v>
      </c>
      <c r="H23" s="17" t="n">
        <v>14.497739</v>
      </c>
      <c r="I23" s="17" t="n">
        <v>26.70819677</v>
      </c>
      <c r="J23" s="17" t="n">
        <v>20.538058</v>
      </c>
      <c r="K23" s="17" t="n">
        <v>14.75710916</v>
      </c>
      <c r="L23" s="17" t="n">
        <v>11.390751</v>
      </c>
      <c r="M23" s="17" t="n">
        <v>40.597605</v>
      </c>
      <c r="N23" s="17" t="n">
        <v>19.475715</v>
      </c>
      <c r="O23" s="17" t="n">
        <v>13.294636</v>
      </c>
      <c r="P23" s="17" t="n">
        <v>25.970889</v>
      </c>
      <c r="Q23" s="18" t="n">
        <v>95.3486278225293</v>
      </c>
      <c r="R23" s="18" t="n">
        <v>-50.6086725582211</v>
      </c>
      <c r="T23" s="19"/>
    </row>
    <row r="24" customFormat="false" ht="12.75" hidden="false" customHeight="false" outlineLevel="0" collapsed="false">
      <c r="A24" s="15" t="s">
        <v>93</v>
      </c>
      <c r="B24" s="16" t="n">
        <v>3.46033</v>
      </c>
      <c r="C24" s="17" t="n">
        <v>5.67272563</v>
      </c>
      <c r="D24" s="17" t="n">
        <v>2.197</v>
      </c>
      <c r="E24" s="17" t="n">
        <v>3.330625</v>
      </c>
      <c r="F24" s="17" t="n">
        <v>5.333309</v>
      </c>
      <c r="G24" s="17" t="n">
        <v>3.2375</v>
      </c>
      <c r="H24" s="17" t="n">
        <v>2.69985</v>
      </c>
      <c r="I24" s="17" t="n">
        <v>1.912071</v>
      </c>
      <c r="J24" s="17" t="n">
        <v>3.160576</v>
      </c>
      <c r="K24" s="17" t="n">
        <v>0.936529</v>
      </c>
      <c r="L24" s="17" t="n">
        <v>1.301787</v>
      </c>
      <c r="M24" s="17" t="n">
        <v>3.004026</v>
      </c>
      <c r="N24" s="17" t="n">
        <v>1.969501</v>
      </c>
      <c r="O24" s="17" t="n">
        <v>2.979251</v>
      </c>
      <c r="P24" s="17" t="n">
        <v>3.17472</v>
      </c>
      <c r="Q24" s="18" t="n">
        <v>6.56101147570313</v>
      </c>
      <c r="R24" s="18" t="n">
        <v>-40.4737284113859</v>
      </c>
      <c r="T24" s="19"/>
    </row>
    <row r="25" customFormat="false" ht="12.75" hidden="false" customHeight="false" outlineLevel="0" collapsed="false">
      <c r="A25" s="15" t="s">
        <v>94</v>
      </c>
      <c r="B25" s="16" t="n">
        <v>30.838219</v>
      </c>
      <c r="C25" s="17" t="n">
        <v>57.0461584</v>
      </c>
      <c r="D25" s="17" t="n">
        <v>260.8812183</v>
      </c>
      <c r="E25" s="17" t="n">
        <v>47.6903375</v>
      </c>
      <c r="F25" s="17" t="n">
        <v>38.94028</v>
      </c>
      <c r="G25" s="17" t="n">
        <v>104.163164</v>
      </c>
      <c r="H25" s="17" t="n">
        <v>20.34138111</v>
      </c>
      <c r="I25" s="17" t="n">
        <v>19.186567</v>
      </c>
      <c r="J25" s="17" t="n">
        <v>24.018046</v>
      </c>
      <c r="K25" s="17" t="n">
        <v>9.59162592</v>
      </c>
      <c r="L25" s="17" t="n">
        <v>19.51811524</v>
      </c>
      <c r="M25" s="17" t="n">
        <v>21.985705</v>
      </c>
      <c r="N25" s="17" t="n">
        <v>44.427117</v>
      </c>
      <c r="O25" s="17" t="n">
        <v>32.09384</v>
      </c>
      <c r="P25" s="17" t="n">
        <v>19.386851</v>
      </c>
      <c r="Q25" s="18" t="n">
        <v>-39.5932334678555</v>
      </c>
      <c r="R25" s="18" t="n">
        <v>-50.2138890629446</v>
      </c>
      <c r="T25" s="19"/>
    </row>
    <row r="26" customFormat="false" ht="12.75" hidden="false" customHeight="false" outlineLevel="0" collapsed="false">
      <c r="A26" s="15" t="s">
        <v>95</v>
      </c>
      <c r="B26" s="16" t="n">
        <v>161.48195959</v>
      </c>
      <c r="C26" s="17" t="n">
        <v>220.0640676</v>
      </c>
      <c r="D26" s="17" t="n">
        <v>180.96693371</v>
      </c>
      <c r="E26" s="17" t="n">
        <v>197.7659958</v>
      </c>
      <c r="F26" s="17" t="n">
        <v>133.868787</v>
      </c>
      <c r="G26" s="17" t="n">
        <v>62.7503485</v>
      </c>
      <c r="H26" s="17" t="n">
        <v>66.856438</v>
      </c>
      <c r="I26" s="17" t="n">
        <v>70.16217285</v>
      </c>
      <c r="J26" s="17" t="n">
        <v>65.52093718</v>
      </c>
      <c r="K26" s="17" t="n">
        <v>34.448306</v>
      </c>
      <c r="L26" s="17" t="n">
        <v>69.582322</v>
      </c>
      <c r="M26" s="17" t="n">
        <v>71.190725</v>
      </c>
      <c r="N26" s="17" t="n">
        <v>107.87548777</v>
      </c>
      <c r="O26" s="17" t="n">
        <v>94.38882</v>
      </c>
      <c r="P26" s="17" t="n">
        <v>189.246262</v>
      </c>
      <c r="Q26" s="18" t="n">
        <v>100.496480409438</v>
      </c>
      <c r="R26" s="18" t="n">
        <v>41.3669804896342</v>
      </c>
      <c r="T26" s="19"/>
    </row>
    <row r="27" customFormat="false" ht="12.75" hidden="false" customHeight="false" outlineLevel="0" collapsed="false">
      <c r="A27" s="15" t="s">
        <v>96</v>
      </c>
      <c r="B27" s="16" t="n">
        <v>1.4343</v>
      </c>
      <c r="C27" s="17" t="n">
        <v>7.860214</v>
      </c>
      <c r="D27" s="17" t="n">
        <v>6.098605</v>
      </c>
      <c r="E27" s="17" t="n">
        <v>6.17805938</v>
      </c>
      <c r="F27" s="17" t="n">
        <v>21.38447053</v>
      </c>
      <c r="G27" s="17" t="n">
        <v>4.780618</v>
      </c>
      <c r="H27" s="17" t="n">
        <v>3.523395</v>
      </c>
      <c r="I27" s="17" t="n">
        <v>3.7515</v>
      </c>
      <c r="J27" s="17" t="n">
        <v>2.36785559</v>
      </c>
      <c r="K27" s="17" t="n">
        <v>1.592175</v>
      </c>
      <c r="L27" s="17" t="n">
        <v>3.45547576</v>
      </c>
      <c r="M27" s="17" t="n">
        <v>2.6115</v>
      </c>
      <c r="N27" s="17" t="n">
        <v>3.689526</v>
      </c>
      <c r="O27" s="17" t="n">
        <v>6.528903</v>
      </c>
      <c r="P27" s="17" t="n">
        <v>5.315033</v>
      </c>
      <c r="Q27" s="18" t="n">
        <v>-18.5922504898602</v>
      </c>
      <c r="R27" s="18" t="n">
        <v>-75.1453607769077</v>
      </c>
      <c r="T27" s="19"/>
    </row>
    <row r="28" customFormat="false" ht="12.75" hidden="false" customHeight="false" outlineLevel="0" collapsed="false">
      <c r="A28" s="15" t="s">
        <v>97</v>
      </c>
      <c r="B28" s="16" t="n">
        <v>69.3610235</v>
      </c>
      <c r="C28" s="17" t="n">
        <v>64.47926976</v>
      </c>
      <c r="D28" s="17" t="n">
        <v>72.9612865</v>
      </c>
      <c r="E28" s="17" t="n">
        <v>93.1776285</v>
      </c>
      <c r="F28" s="17" t="n">
        <v>130.85638375</v>
      </c>
      <c r="G28" s="17" t="n">
        <v>59.630127</v>
      </c>
      <c r="H28" s="17" t="n">
        <v>75.994329</v>
      </c>
      <c r="I28" s="17" t="n">
        <v>76.00668379</v>
      </c>
      <c r="J28" s="17" t="n">
        <v>63.763539</v>
      </c>
      <c r="K28" s="17" t="n">
        <v>35.2507</v>
      </c>
      <c r="L28" s="17" t="n">
        <v>31.007225</v>
      </c>
      <c r="M28" s="17" t="n">
        <v>42.07816351</v>
      </c>
      <c r="N28" s="17" t="n">
        <v>55.828186</v>
      </c>
      <c r="O28" s="17" t="n">
        <v>42.647781</v>
      </c>
      <c r="P28" s="17" t="n">
        <v>59.421236</v>
      </c>
      <c r="Q28" s="18" t="n">
        <v>39.3301939906322</v>
      </c>
      <c r="R28" s="18" t="n">
        <v>-54.5904950930604</v>
      </c>
      <c r="T28" s="19"/>
    </row>
    <row r="29" customFormat="false" ht="12.75" hidden="false" customHeight="false" outlineLevel="0" collapsed="false">
      <c r="A29" s="15" t="s">
        <v>98</v>
      </c>
      <c r="B29" s="16" t="n">
        <v>118.01653734</v>
      </c>
      <c r="C29" s="17" t="n">
        <v>181.6922115</v>
      </c>
      <c r="D29" s="17" t="n">
        <v>73.0437165</v>
      </c>
      <c r="E29" s="17" t="n">
        <v>311.64488282</v>
      </c>
      <c r="F29" s="17" t="n">
        <v>106.33772563</v>
      </c>
      <c r="G29" s="17" t="n">
        <v>50.59362367</v>
      </c>
      <c r="H29" s="17" t="n">
        <v>24.086898</v>
      </c>
      <c r="I29" s="17" t="n">
        <v>66.1646429</v>
      </c>
      <c r="J29" s="17" t="n">
        <v>55.681145</v>
      </c>
      <c r="K29" s="17" t="n">
        <v>59.44054797</v>
      </c>
      <c r="L29" s="17" t="n">
        <v>43.024119</v>
      </c>
      <c r="M29" s="17" t="n">
        <v>44.5006766</v>
      </c>
      <c r="N29" s="17" t="n">
        <v>113.143969</v>
      </c>
      <c r="O29" s="17" t="n">
        <v>83.636199</v>
      </c>
      <c r="P29" s="17" t="n">
        <v>126.610242</v>
      </c>
      <c r="Q29" s="18" t="n">
        <v>51.3821090793473</v>
      </c>
      <c r="R29" s="18" t="n">
        <v>19.0642749314931</v>
      </c>
      <c r="T29" s="19"/>
    </row>
    <row r="30" customFormat="false" ht="12.75" hidden="false" customHeight="false" outlineLevel="0" collapsed="false">
      <c r="A30" s="15" t="s">
        <v>99</v>
      </c>
      <c r="B30" s="16" t="n">
        <v>33.60400862</v>
      </c>
      <c r="C30" s="17" t="n">
        <v>31.530733</v>
      </c>
      <c r="D30" s="17" t="n">
        <v>60.76489722</v>
      </c>
      <c r="E30" s="17" t="n">
        <v>48.30838631</v>
      </c>
      <c r="F30" s="17" t="n">
        <v>82.151022</v>
      </c>
      <c r="G30" s="17" t="n">
        <v>34.827458</v>
      </c>
      <c r="H30" s="17" t="n">
        <v>25.63918075</v>
      </c>
      <c r="I30" s="17" t="n">
        <v>31.569686</v>
      </c>
      <c r="J30" s="17" t="n">
        <v>21.832473</v>
      </c>
      <c r="K30" s="17" t="n">
        <v>26.12056842</v>
      </c>
      <c r="L30" s="17" t="n">
        <v>28.931544</v>
      </c>
      <c r="M30" s="17" t="n">
        <v>19.18692088</v>
      </c>
      <c r="N30" s="17" t="n">
        <v>32.919331</v>
      </c>
      <c r="O30" s="17" t="n">
        <v>21.722695</v>
      </c>
      <c r="P30" s="17" t="n">
        <v>50.145589</v>
      </c>
      <c r="Q30" s="18" t="n">
        <v>130.844234566659</v>
      </c>
      <c r="R30" s="18" t="n">
        <v>-38.9592633430659</v>
      </c>
      <c r="T30" s="19"/>
    </row>
    <row r="31" customFormat="false" ht="12.75" hidden="false" customHeight="false" outlineLevel="0" collapsed="false">
      <c r="A31" s="15" t="s">
        <v>100</v>
      </c>
      <c r="B31" s="16" t="n">
        <v>1.06912857</v>
      </c>
      <c r="C31" s="17" t="n">
        <v>4.84440398</v>
      </c>
      <c r="D31" s="17" t="n">
        <v>6.96050859</v>
      </c>
      <c r="E31" s="17" t="n">
        <v>3.85615</v>
      </c>
      <c r="F31" s="17" t="n">
        <v>23.477993</v>
      </c>
      <c r="G31" s="17" t="n">
        <v>4.53455</v>
      </c>
      <c r="H31" s="17" t="n">
        <v>5.425194</v>
      </c>
      <c r="I31" s="17" t="n">
        <v>2.934225</v>
      </c>
      <c r="J31" s="17" t="n">
        <v>2.213882</v>
      </c>
      <c r="K31" s="17" t="n">
        <v>2.2545</v>
      </c>
      <c r="L31" s="17" t="n">
        <v>4.876759</v>
      </c>
      <c r="M31" s="17" t="n">
        <v>5.500561</v>
      </c>
      <c r="N31" s="17" t="n">
        <v>1.742154</v>
      </c>
      <c r="O31" s="17" t="n">
        <v>3.5414</v>
      </c>
      <c r="P31" s="17" t="n">
        <v>3.268833</v>
      </c>
      <c r="Q31" s="18" t="n">
        <v>-7.6965889196363</v>
      </c>
      <c r="R31" s="18" t="n">
        <v>-86.0770339270482</v>
      </c>
      <c r="T31" s="19"/>
    </row>
    <row r="32" customFormat="false" ht="12.75" hidden="false" customHeight="false" outlineLevel="0" collapsed="false">
      <c r="A32" s="15" t="s">
        <v>101</v>
      </c>
      <c r="B32" s="16" t="n">
        <v>93.51543662</v>
      </c>
      <c r="C32" s="17" t="n">
        <v>113.0741624</v>
      </c>
      <c r="D32" s="17" t="n">
        <v>74.547097</v>
      </c>
      <c r="E32" s="17" t="n">
        <v>97.199075</v>
      </c>
      <c r="F32" s="17" t="n">
        <v>114.3364229</v>
      </c>
      <c r="G32" s="17" t="n">
        <v>42.697652</v>
      </c>
      <c r="H32" s="17" t="n">
        <v>14.678801</v>
      </c>
      <c r="I32" s="17" t="n">
        <v>64.040359</v>
      </c>
      <c r="J32" s="17" t="n">
        <v>47.71992463</v>
      </c>
      <c r="K32" s="17" t="n">
        <v>31.0388409</v>
      </c>
      <c r="L32" s="17" t="n">
        <v>16.39724</v>
      </c>
      <c r="M32" s="17" t="n">
        <v>43.848301</v>
      </c>
      <c r="N32" s="17" t="n">
        <v>52.568294</v>
      </c>
      <c r="O32" s="17" t="n">
        <v>40.75496</v>
      </c>
      <c r="P32" s="17" t="n">
        <v>59.10401</v>
      </c>
      <c r="Q32" s="18" t="n">
        <v>45.0228634747771</v>
      </c>
      <c r="R32" s="18" t="n">
        <v>-48.3069274856595</v>
      </c>
      <c r="T32" s="19"/>
    </row>
    <row r="33" customFormat="false" ht="12.75" hidden="false" customHeight="false" outlineLevel="0" collapsed="false">
      <c r="A33" s="15" t="s">
        <v>102</v>
      </c>
      <c r="B33" s="16" t="n">
        <v>106.1142217</v>
      </c>
      <c r="C33" s="17" t="n">
        <v>251.76073034</v>
      </c>
      <c r="D33" s="17" t="n">
        <v>125.02164201</v>
      </c>
      <c r="E33" s="17" t="n">
        <v>196.588689</v>
      </c>
      <c r="F33" s="17" t="n">
        <v>368.613585</v>
      </c>
      <c r="G33" s="17" t="n">
        <v>480.59442388</v>
      </c>
      <c r="H33" s="17" t="n">
        <v>91.94014713</v>
      </c>
      <c r="I33" s="17" t="n">
        <v>78.075493</v>
      </c>
      <c r="J33" s="17" t="n">
        <v>73.72056254</v>
      </c>
      <c r="K33" s="17" t="n">
        <v>50.190026</v>
      </c>
      <c r="L33" s="17" t="n">
        <v>47.963026</v>
      </c>
      <c r="M33" s="17" t="n">
        <v>65.97990947</v>
      </c>
      <c r="N33" s="17" t="n">
        <v>112.300051</v>
      </c>
      <c r="O33" s="17" t="n">
        <v>93.207705</v>
      </c>
      <c r="P33" s="17" t="n">
        <v>100.229477</v>
      </c>
      <c r="Q33" s="18" t="n">
        <v>7.53346732440199</v>
      </c>
      <c r="R33" s="18" t="n">
        <v>-72.8090658948449</v>
      </c>
      <c r="T33" s="19"/>
    </row>
    <row r="34" customFormat="false" ht="12.75" hidden="false" customHeight="false" outlineLevel="0" collapsed="false">
      <c r="A34" s="15" t="s">
        <v>103</v>
      </c>
      <c r="B34" s="16" t="n">
        <v>41.780749</v>
      </c>
      <c r="C34" s="17" t="n">
        <v>41.89957535</v>
      </c>
      <c r="D34" s="17" t="n">
        <v>102.94101851</v>
      </c>
      <c r="E34" s="17" t="n">
        <v>61.225706</v>
      </c>
      <c r="F34" s="17" t="n">
        <v>96.947033</v>
      </c>
      <c r="G34" s="17" t="n">
        <v>68.985118</v>
      </c>
      <c r="H34" s="17" t="n">
        <v>16.606066</v>
      </c>
      <c r="I34" s="17" t="n">
        <v>39.4545846</v>
      </c>
      <c r="J34" s="17" t="n">
        <v>33.883314</v>
      </c>
      <c r="K34" s="17" t="n">
        <v>14.514689</v>
      </c>
      <c r="L34" s="17" t="n">
        <v>30.012938</v>
      </c>
      <c r="M34" s="17" t="n">
        <v>28.769953</v>
      </c>
      <c r="N34" s="17" t="n">
        <v>36.972128</v>
      </c>
      <c r="O34" s="17" t="n">
        <v>55.504783</v>
      </c>
      <c r="P34" s="17" t="n">
        <v>59.579531</v>
      </c>
      <c r="Q34" s="18" t="n">
        <v>7.34125561755642</v>
      </c>
      <c r="R34" s="18" t="n">
        <v>-38.5442450827763</v>
      </c>
      <c r="T34" s="19"/>
    </row>
    <row r="35" customFormat="false" ht="12.75" hidden="false" customHeight="false" outlineLevel="0" collapsed="false">
      <c r="A35" s="15" t="s">
        <v>104</v>
      </c>
      <c r="B35" s="16" t="n">
        <v>9.367255</v>
      </c>
      <c r="C35" s="17" t="n">
        <v>9.1384</v>
      </c>
      <c r="D35" s="17" t="n">
        <v>7.5862605</v>
      </c>
      <c r="E35" s="17" t="n">
        <v>91.214252</v>
      </c>
      <c r="F35" s="17" t="n">
        <v>28.781848</v>
      </c>
      <c r="G35" s="17" t="n">
        <v>15.21923</v>
      </c>
      <c r="H35" s="17" t="n">
        <v>7.419922</v>
      </c>
      <c r="I35" s="17" t="n">
        <v>7.5725635</v>
      </c>
      <c r="J35" s="17" t="n">
        <v>11.925868</v>
      </c>
      <c r="K35" s="17" t="n">
        <v>4.2448</v>
      </c>
      <c r="L35" s="17" t="n">
        <v>19.5511</v>
      </c>
      <c r="M35" s="17" t="n">
        <v>5.641159</v>
      </c>
      <c r="N35" s="17" t="n">
        <v>18.923907</v>
      </c>
      <c r="O35" s="17" t="n">
        <v>16.411466</v>
      </c>
      <c r="P35" s="17" t="n">
        <v>6.055</v>
      </c>
      <c r="Q35" s="18" t="n">
        <v>-63.1050632527283</v>
      </c>
      <c r="R35" s="18" t="n">
        <v>-78.9624349346852</v>
      </c>
      <c r="T35" s="19"/>
    </row>
    <row r="36" customFormat="false" ht="12.75" hidden="false" customHeight="false" outlineLevel="0" collapsed="false">
      <c r="A36" s="15" t="s">
        <v>105</v>
      </c>
      <c r="B36" s="16" t="n">
        <v>60.02970801</v>
      </c>
      <c r="C36" s="17" t="n">
        <v>59.32064517</v>
      </c>
      <c r="D36" s="17" t="n">
        <v>94.89255192</v>
      </c>
      <c r="E36" s="17" t="n">
        <v>126.413029</v>
      </c>
      <c r="F36" s="17" t="n">
        <v>107.47084566</v>
      </c>
      <c r="G36" s="17" t="n">
        <v>95.4702</v>
      </c>
      <c r="H36" s="17" t="n">
        <v>31.1786519</v>
      </c>
      <c r="I36" s="17" t="n">
        <v>33.55210532</v>
      </c>
      <c r="J36" s="17" t="n">
        <v>31.50554615</v>
      </c>
      <c r="K36" s="17" t="n">
        <v>20.75291</v>
      </c>
      <c r="L36" s="17" t="n">
        <v>107.753275</v>
      </c>
      <c r="M36" s="17" t="n">
        <v>79.5716902</v>
      </c>
      <c r="N36" s="17" t="n">
        <v>70.188948</v>
      </c>
      <c r="O36" s="17" t="n">
        <v>33.65662</v>
      </c>
      <c r="P36" s="17" t="n">
        <v>118.715795</v>
      </c>
      <c r="Q36" s="18" t="n">
        <v>252.726432422507</v>
      </c>
      <c r="R36" s="18" t="n">
        <v>10.4632556587254</v>
      </c>
      <c r="T36" s="19"/>
    </row>
    <row r="37" customFormat="false" ht="12.75" hidden="false" customHeight="false" outlineLevel="0" collapsed="false">
      <c r="A37" s="15" t="s">
        <v>106</v>
      </c>
      <c r="B37" s="20" t="s">
        <v>107</v>
      </c>
      <c r="C37" s="21" t="n">
        <v>8.68125</v>
      </c>
      <c r="D37" s="21" t="s">
        <v>107</v>
      </c>
      <c r="E37" s="22" t="s">
        <v>107</v>
      </c>
      <c r="F37" s="21" t="n">
        <v>0.167</v>
      </c>
      <c r="G37" s="21" t="s">
        <v>107</v>
      </c>
      <c r="H37" s="21" t="s">
        <v>107</v>
      </c>
      <c r="I37" s="21" t="s">
        <v>107</v>
      </c>
      <c r="J37" s="21" t="s">
        <v>107</v>
      </c>
      <c r="K37" s="21" t="s">
        <v>107</v>
      </c>
      <c r="L37" s="21" t="s">
        <v>107</v>
      </c>
      <c r="M37" s="21" t="s">
        <v>107</v>
      </c>
      <c r="N37" s="22" t="n">
        <v>49.1</v>
      </c>
      <c r="O37" s="21" t="n">
        <v>51.111009</v>
      </c>
      <c r="P37" s="22" t="n">
        <v>52.505849</v>
      </c>
      <c r="Q37" s="23" t="s">
        <v>108</v>
      </c>
      <c r="R37" s="23" t="s">
        <v>108</v>
      </c>
      <c r="T37" s="19"/>
    </row>
    <row r="38" customFormat="false" ht="12.75" hidden="false" customHeight="false" outlineLevel="0" collapsed="false">
      <c r="A38" s="15"/>
      <c r="B38" s="16"/>
      <c r="C38" s="17"/>
      <c r="D38" s="17"/>
      <c r="E38" s="17"/>
      <c r="F38" s="17"/>
      <c r="G38" s="17"/>
      <c r="H38" s="17"/>
      <c r="I38" s="17"/>
      <c r="J38" s="17"/>
      <c r="K38" s="17"/>
      <c r="L38" s="17"/>
      <c r="M38" s="17"/>
      <c r="N38" s="17"/>
      <c r="O38" s="17"/>
      <c r="P38" s="17"/>
      <c r="Q38" s="18"/>
      <c r="R38" s="18"/>
      <c r="T38" s="19"/>
    </row>
    <row r="39" customFormat="false" ht="12.75" hidden="false" customHeight="false" outlineLevel="0" collapsed="false">
      <c r="A39" s="24" t="s">
        <v>109</v>
      </c>
      <c r="B39" s="25" t="n">
        <v>3045.36797362</v>
      </c>
      <c r="C39" s="26" t="n">
        <v>4000.99387683</v>
      </c>
      <c r="D39" s="26" t="n">
        <v>5229.86812772</v>
      </c>
      <c r="E39" s="26" t="n">
        <v>6113.89155253</v>
      </c>
      <c r="F39" s="26" t="n">
        <v>5197.28573502</v>
      </c>
      <c r="G39" s="26" t="n">
        <v>3214.25320423</v>
      </c>
      <c r="H39" s="26" t="n">
        <v>2331.44247358</v>
      </c>
      <c r="I39" s="26" t="n">
        <v>2356.71088071</v>
      </c>
      <c r="J39" s="26" t="n">
        <v>1853.52825766</v>
      </c>
      <c r="K39" s="26" t="n">
        <v>1630.47902726</v>
      </c>
      <c r="L39" s="26" t="n">
        <v>2644.09578483</v>
      </c>
      <c r="M39" s="26" t="n">
        <v>3120.76443085</v>
      </c>
      <c r="N39" s="26" t="n">
        <v>3607.74579928</v>
      </c>
      <c r="O39" s="26" t="n">
        <v>3267.293517</v>
      </c>
      <c r="P39" s="26" t="n">
        <v>3493.599542</v>
      </c>
      <c r="Q39" s="27" t="n">
        <v>6.92640633057639</v>
      </c>
      <c r="R39" s="27" t="n">
        <v>-32.7803064884491</v>
      </c>
    </row>
    <row r="40" customFormat="false" ht="12.75" hidden="false" customHeight="false" outlineLevel="0" collapsed="false">
      <c r="Q40" s="28"/>
      <c r="R40" s="28"/>
    </row>
    <row r="41" customFormat="false" ht="12.75" hidden="false" customHeight="false" outlineLevel="0" collapsed="false">
      <c r="H41" s="19"/>
    </row>
    <row r="43" customFormat="false" ht="12.75" hidden="false" customHeight="false" outlineLevel="0" collapsed="false">
      <c r="A43" s="8" t="s">
        <v>110</v>
      </c>
      <c r="B43" s="8"/>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false" hidden="false" outlineLevel="0" max="16" min="2" style="1" width="9.14"/>
    <col collapsed="false" customWidth="true" hidden="false" outlineLevel="0" max="18" min="17" style="1" width="17.28"/>
    <col collapsed="false" customWidth="false" hidden="false" outlineLevel="0" max="257" min="19" style="1" width="9.14"/>
  </cols>
  <sheetData>
    <row r="1" customFormat="false" ht="12.75" hidden="false" customHeight="true" outlineLevel="0" collapsed="false">
      <c r="A1" s="10" t="s">
        <v>43</v>
      </c>
      <c r="B1" s="10"/>
    </row>
    <row r="3" customFormat="false" ht="12.75" hidden="false" customHeight="false" outlineLevel="0" collapsed="false">
      <c r="Q3" s="11"/>
      <c r="R3" s="11" t="s">
        <v>116</v>
      </c>
    </row>
    <row r="4" customFormat="false" ht="25.5" hidden="false" customHeight="fals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14" t="s">
        <v>72</v>
      </c>
      <c r="R4" s="14" t="s">
        <v>73</v>
      </c>
    </row>
    <row r="5" customFormat="false" ht="12.75" hidden="false" customHeight="false" outlineLevel="0" collapsed="false">
      <c r="A5" s="15" t="s">
        <v>74</v>
      </c>
      <c r="B5" s="46" t="n">
        <v>181</v>
      </c>
      <c r="C5" s="53" t="n">
        <v>206</v>
      </c>
      <c r="D5" s="53" t="n">
        <v>228</v>
      </c>
      <c r="E5" s="53" t="n">
        <v>243</v>
      </c>
      <c r="F5" s="53" t="n">
        <v>236</v>
      </c>
      <c r="G5" s="53" t="n">
        <v>203</v>
      </c>
      <c r="H5" s="53" t="n">
        <v>121</v>
      </c>
      <c r="I5" s="53" t="n">
        <v>152</v>
      </c>
      <c r="J5" s="53" t="n">
        <v>152</v>
      </c>
      <c r="K5" s="53" t="n">
        <v>128</v>
      </c>
      <c r="L5" s="53" t="n">
        <v>148</v>
      </c>
      <c r="M5" s="53" t="n">
        <v>200</v>
      </c>
      <c r="N5" s="53" t="n">
        <v>160</v>
      </c>
      <c r="O5" s="53" t="n">
        <v>170</v>
      </c>
      <c r="P5" s="53" t="n">
        <v>167</v>
      </c>
      <c r="Q5" s="57" t="n">
        <v>-1.76470588235294</v>
      </c>
      <c r="R5" s="57" t="n">
        <v>-29.2372881355932</v>
      </c>
    </row>
    <row r="6" customFormat="false" ht="12.75" hidden="false" customHeight="false" outlineLevel="0" collapsed="false">
      <c r="A6" s="15" t="s">
        <v>75</v>
      </c>
      <c r="B6" s="46" t="n">
        <v>192</v>
      </c>
      <c r="C6" s="53" t="n">
        <v>192</v>
      </c>
      <c r="D6" s="53" t="n">
        <v>216</v>
      </c>
      <c r="E6" s="53" t="n">
        <v>222</v>
      </c>
      <c r="F6" s="53" t="n">
        <v>265</v>
      </c>
      <c r="G6" s="53" t="n">
        <v>189</v>
      </c>
      <c r="H6" s="53" t="n">
        <v>188</v>
      </c>
      <c r="I6" s="53" t="n">
        <v>141</v>
      </c>
      <c r="J6" s="53" t="n">
        <v>134</v>
      </c>
      <c r="K6" s="53" t="n">
        <v>139</v>
      </c>
      <c r="L6" s="53" t="n">
        <v>141</v>
      </c>
      <c r="M6" s="53" t="n">
        <v>176</v>
      </c>
      <c r="N6" s="53" t="n">
        <v>197</v>
      </c>
      <c r="O6" s="53" t="n">
        <v>172</v>
      </c>
      <c r="P6" s="53" t="n">
        <v>159</v>
      </c>
      <c r="Q6" s="57" t="n">
        <v>-7.55813953488372</v>
      </c>
      <c r="R6" s="57" t="n">
        <v>-40</v>
      </c>
    </row>
    <row r="7" customFormat="false" ht="12.75" hidden="false" customHeight="false" outlineLevel="0" collapsed="false">
      <c r="A7" s="15" t="s">
        <v>76</v>
      </c>
      <c r="B7" s="46" t="n">
        <v>118</v>
      </c>
      <c r="C7" s="53" t="n">
        <v>128</v>
      </c>
      <c r="D7" s="53" t="n">
        <v>169</v>
      </c>
      <c r="E7" s="53" t="n">
        <v>152</v>
      </c>
      <c r="F7" s="53" t="n">
        <v>163</v>
      </c>
      <c r="G7" s="53" t="n">
        <v>106</v>
      </c>
      <c r="H7" s="53" t="n">
        <v>89</v>
      </c>
      <c r="I7" s="53" t="n">
        <v>99</v>
      </c>
      <c r="J7" s="53" t="n">
        <v>96</v>
      </c>
      <c r="K7" s="53" t="n">
        <v>63</v>
      </c>
      <c r="L7" s="53" t="n">
        <v>69</v>
      </c>
      <c r="M7" s="53" t="n">
        <v>98</v>
      </c>
      <c r="N7" s="53" t="n">
        <v>103</v>
      </c>
      <c r="O7" s="53" t="n">
        <v>99</v>
      </c>
      <c r="P7" s="53" t="n">
        <v>113</v>
      </c>
      <c r="Q7" s="57" t="n">
        <v>14.1414141414141</v>
      </c>
      <c r="R7" s="57" t="n">
        <v>-30.6748466257669</v>
      </c>
    </row>
    <row r="8" customFormat="false" ht="12.75" hidden="false" customHeight="false" outlineLevel="0" collapsed="false">
      <c r="A8" s="15" t="s">
        <v>77</v>
      </c>
      <c r="B8" s="46" t="n">
        <v>145</v>
      </c>
      <c r="C8" s="53" t="n">
        <v>152</v>
      </c>
      <c r="D8" s="53" t="n">
        <v>143</v>
      </c>
      <c r="E8" s="53" t="n">
        <v>154</v>
      </c>
      <c r="F8" s="53" t="n">
        <v>148</v>
      </c>
      <c r="G8" s="53" t="n">
        <v>102</v>
      </c>
      <c r="H8" s="53" t="n">
        <v>79</v>
      </c>
      <c r="I8" s="53" t="n">
        <v>92</v>
      </c>
      <c r="J8" s="53" t="n">
        <v>74</v>
      </c>
      <c r="K8" s="53" t="n">
        <v>71</v>
      </c>
      <c r="L8" s="53" t="n">
        <v>70</v>
      </c>
      <c r="M8" s="53" t="n">
        <v>97</v>
      </c>
      <c r="N8" s="53" t="n">
        <v>99</v>
      </c>
      <c r="O8" s="53" t="n">
        <v>109</v>
      </c>
      <c r="P8" s="53" t="n">
        <v>131</v>
      </c>
      <c r="Q8" s="57" t="n">
        <v>20.1834862385321</v>
      </c>
      <c r="R8" s="57" t="n">
        <v>-11.4864864864865</v>
      </c>
    </row>
    <row r="9" customFormat="false" ht="12.75" hidden="false" customHeight="false" outlineLevel="0" collapsed="false">
      <c r="A9" s="15" t="s">
        <v>78</v>
      </c>
      <c r="B9" s="46" t="n">
        <v>37</v>
      </c>
      <c r="C9" s="53" t="n">
        <v>40</v>
      </c>
      <c r="D9" s="53" t="n">
        <v>36</v>
      </c>
      <c r="E9" s="53" t="n">
        <v>58</v>
      </c>
      <c r="F9" s="53" t="n">
        <v>33</v>
      </c>
      <c r="G9" s="53" t="n">
        <v>29</v>
      </c>
      <c r="H9" s="53" t="n">
        <v>21</v>
      </c>
      <c r="I9" s="53" t="n">
        <v>18</v>
      </c>
      <c r="J9" s="53" t="n">
        <v>21</v>
      </c>
      <c r="K9" s="53" t="n">
        <v>20</v>
      </c>
      <c r="L9" s="53" t="n">
        <v>17</v>
      </c>
      <c r="M9" s="53" t="n">
        <v>30</v>
      </c>
      <c r="N9" s="53" t="n">
        <v>36</v>
      </c>
      <c r="O9" s="53" t="n">
        <v>37</v>
      </c>
      <c r="P9" s="53" t="n">
        <v>52</v>
      </c>
      <c r="Q9" s="57" t="n">
        <v>40.5405405405405</v>
      </c>
      <c r="R9" s="57" t="n">
        <v>57.5757575757576</v>
      </c>
    </row>
    <row r="10" customFormat="false" ht="12.75" hidden="false" customHeight="false" outlineLevel="0" collapsed="false">
      <c r="A10" s="15" t="s">
        <v>79</v>
      </c>
      <c r="B10" s="46" t="n">
        <v>157</v>
      </c>
      <c r="C10" s="53" t="n">
        <v>174</v>
      </c>
      <c r="D10" s="53" t="n">
        <v>144</v>
      </c>
      <c r="E10" s="53" t="n">
        <v>157</v>
      </c>
      <c r="F10" s="53" t="n">
        <v>189</v>
      </c>
      <c r="G10" s="53" t="n">
        <v>118</v>
      </c>
      <c r="H10" s="53" t="n">
        <v>81</v>
      </c>
      <c r="I10" s="53" t="n">
        <v>102</v>
      </c>
      <c r="J10" s="53" t="n">
        <v>124</v>
      </c>
      <c r="K10" s="53" t="n">
        <v>99</v>
      </c>
      <c r="L10" s="53" t="n">
        <v>88</v>
      </c>
      <c r="M10" s="53" t="n">
        <v>105</v>
      </c>
      <c r="N10" s="53" t="n">
        <v>110</v>
      </c>
      <c r="O10" s="53" t="n">
        <v>147</v>
      </c>
      <c r="P10" s="53" t="n">
        <v>142</v>
      </c>
      <c r="Q10" s="57" t="n">
        <v>-3.40136054421769</v>
      </c>
      <c r="R10" s="57" t="n">
        <v>-24.8677248677249</v>
      </c>
    </row>
    <row r="11" customFormat="false" ht="12.75" hidden="false" customHeight="false" outlineLevel="0" collapsed="false">
      <c r="A11" s="15" t="s">
        <v>80</v>
      </c>
      <c r="B11" s="46" t="n">
        <v>136</v>
      </c>
      <c r="C11" s="53" t="n">
        <v>150</v>
      </c>
      <c r="D11" s="53" t="n">
        <v>169</v>
      </c>
      <c r="E11" s="53" t="n">
        <v>144</v>
      </c>
      <c r="F11" s="53" t="n">
        <v>174</v>
      </c>
      <c r="G11" s="53" t="n">
        <v>93</v>
      </c>
      <c r="H11" s="53" t="n">
        <v>87</v>
      </c>
      <c r="I11" s="53" t="n">
        <v>76</v>
      </c>
      <c r="J11" s="53" t="n">
        <v>59</v>
      </c>
      <c r="K11" s="53" t="n">
        <v>67</v>
      </c>
      <c r="L11" s="53" t="n">
        <v>85</v>
      </c>
      <c r="M11" s="53" t="n">
        <v>117</v>
      </c>
      <c r="N11" s="53" t="n">
        <v>125</v>
      </c>
      <c r="O11" s="53" t="n">
        <v>147</v>
      </c>
      <c r="P11" s="53" t="n">
        <v>149</v>
      </c>
      <c r="Q11" s="57" t="n">
        <v>1.36054421768707</v>
      </c>
      <c r="R11" s="57" t="n">
        <v>-14.367816091954</v>
      </c>
    </row>
    <row r="12" customFormat="false" ht="12.75" hidden="false" customHeight="false" outlineLevel="0" collapsed="false">
      <c r="A12" s="15" t="s">
        <v>81</v>
      </c>
      <c r="B12" s="46" t="n">
        <v>103</v>
      </c>
      <c r="C12" s="53" t="n">
        <v>107</v>
      </c>
      <c r="D12" s="53" t="n">
        <v>106</v>
      </c>
      <c r="E12" s="53" t="n">
        <v>107</v>
      </c>
      <c r="F12" s="53" t="n">
        <v>118</v>
      </c>
      <c r="G12" s="53" t="n">
        <v>67</v>
      </c>
      <c r="H12" s="53" t="n">
        <v>67</v>
      </c>
      <c r="I12" s="53" t="n">
        <v>47</v>
      </c>
      <c r="J12" s="53" t="n">
        <v>62</v>
      </c>
      <c r="K12" s="53" t="n">
        <v>48</v>
      </c>
      <c r="L12" s="53" t="n">
        <v>66</v>
      </c>
      <c r="M12" s="53" t="n">
        <v>83</v>
      </c>
      <c r="N12" s="53" t="n">
        <v>99</v>
      </c>
      <c r="O12" s="53" t="n">
        <v>126</v>
      </c>
      <c r="P12" s="53" t="n">
        <v>117</v>
      </c>
      <c r="Q12" s="57" t="n">
        <v>-7.14285714285714</v>
      </c>
      <c r="R12" s="57" t="n">
        <v>-0.847457627118644</v>
      </c>
    </row>
    <row r="13" customFormat="false" ht="12.75" hidden="false" customHeight="false" outlineLevel="0" collapsed="false">
      <c r="A13" s="15" t="s">
        <v>82</v>
      </c>
      <c r="B13" s="46" t="n">
        <v>27</v>
      </c>
      <c r="C13" s="53" t="n">
        <v>41</v>
      </c>
      <c r="D13" s="53" t="n">
        <v>51</v>
      </c>
      <c r="E13" s="53" t="n">
        <v>44</v>
      </c>
      <c r="F13" s="53" t="n">
        <v>46</v>
      </c>
      <c r="G13" s="53" t="n">
        <v>45</v>
      </c>
      <c r="H13" s="53" t="n">
        <v>34</v>
      </c>
      <c r="I13" s="53" t="n">
        <v>34</v>
      </c>
      <c r="J13" s="53" t="n">
        <v>28</v>
      </c>
      <c r="K13" s="53" t="n">
        <v>40</v>
      </c>
      <c r="L13" s="53" t="n">
        <v>23</v>
      </c>
      <c r="M13" s="53" t="n">
        <v>37</v>
      </c>
      <c r="N13" s="53" t="n">
        <v>30</v>
      </c>
      <c r="O13" s="53" t="n">
        <v>38</v>
      </c>
      <c r="P13" s="53" t="n">
        <v>45</v>
      </c>
      <c r="Q13" s="57" t="n">
        <v>18.4210526315789</v>
      </c>
      <c r="R13" s="57" t="n">
        <v>-2.17391304347826</v>
      </c>
    </row>
    <row r="14" customFormat="false" ht="12.75" hidden="false" customHeight="false" outlineLevel="0" collapsed="false">
      <c r="A14" s="15" t="s">
        <v>83</v>
      </c>
      <c r="B14" s="46" t="n">
        <v>60</v>
      </c>
      <c r="C14" s="53" t="n">
        <v>80</v>
      </c>
      <c r="D14" s="53" t="n">
        <v>70</v>
      </c>
      <c r="E14" s="53" t="n">
        <v>89</v>
      </c>
      <c r="F14" s="53" t="n">
        <v>81</v>
      </c>
      <c r="G14" s="53" t="n">
        <v>47</v>
      </c>
      <c r="H14" s="53" t="n">
        <v>45</v>
      </c>
      <c r="I14" s="53" t="n">
        <v>44</v>
      </c>
      <c r="J14" s="53" t="n">
        <v>46</v>
      </c>
      <c r="K14" s="53" t="n">
        <v>44</v>
      </c>
      <c r="L14" s="53" t="n">
        <v>41</v>
      </c>
      <c r="M14" s="53" t="n">
        <v>70</v>
      </c>
      <c r="N14" s="53" t="n">
        <v>78</v>
      </c>
      <c r="O14" s="53" t="n">
        <v>69</v>
      </c>
      <c r="P14" s="53" t="n">
        <v>79</v>
      </c>
      <c r="Q14" s="57" t="n">
        <v>14.4927536231884</v>
      </c>
      <c r="R14" s="57" t="n">
        <v>-2.46913580246914</v>
      </c>
    </row>
    <row r="15" customFormat="false" ht="12.75" hidden="false" customHeight="false" outlineLevel="0" collapsed="false">
      <c r="A15" s="15" t="s">
        <v>84</v>
      </c>
      <c r="B15" s="46" t="n">
        <v>28</v>
      </c>
      <c r="C15" s="53" t="n">
        <v>34</v>
      </c>
      <c r="D15" s="53" t="n">
        <v>33</v>
      </c>
      <c r="E15" s="53" t="n">
        <v>43</v>
      </c>
      <c r="F15" s="53" t="n">
        <v>45</v>
      </c>
      <c r="G15" s="53" t="n">
        <v>18</v>
      </c>
      <c r="H15" s="53" t="n">
        <v>27</v>
      </c>
      <c r="I15" s="53" t="n">
        <v>21</v>
      </c>
      <c r="J15" s="53" t="n">
        <v>21</v>
      </c>
      <c r="K15" s="53" t="n">
        <v>27</v>
      </c>
      <c r="L15" s="53" t="n">
        <v>21</v>
      </c>
      <c r="M15" s="53" t="n">
        <v>28</v>
      </c>
      <c r="N15" s="53" t="n">
        <v>33</v>
      </c>
      <c r="O15" s="53" t="n">
        <v>33</v>
      </c>
      <c r="P15" s="53" t="n">
        <v>38</v>
      </c>
      <c r="Q15" s="57" t="n">
        <v>15.1515151515152</v>
      </c>
      <c r="R15" s="57" t="n">
        <v>-15.5555555555556</v>
      </c>
    </row>
    <row r="16" customFormat="false" ht="12.75" hidden="false" customHeight="false" outlineLevel="0" collapsed="false">
      <c r="A16" s="15" t="s">
        <v>85</v>
      </c>
      <c r="B16" s="46" t="n">
        <v>567</v>
      </c>
      <c r="C16" s="53" t="n">
        <v>607</v>
      </c>
      <c r="D16" s="53" t="n">
        <v>672</v>
      </c>
      <c r="E16" s="53" t="n">
        <v>679</v>
      </c>
      <c r="F16" s="53" t="n">
        <v>628</v>
      </c>
      <c r="G16" s="53" t="n">
        <v>369</v>
      </c>
      <c r="H16" s="53" t="n">
        <v>310</v>
      </c>
      <c r="I16" s="53" t="n">
        <v>339</v>
      </c>
      <c r="J16" s="53" t="n">
        <v>250</v>
      </c>
      <c r="K16" s="53" t="n">
        <v>281</v>
      </c>
      <c r="L16" s="53" t="n">
        <v>373</v>
      </c>
      <c r="M16" s="53" t="n">
        <v>496</v>
      </c>
      <c r="N16" s="53" t="n">
        <v>455</v>
      </c>
      <c r="O16" s="53" t="n">
        <v>527</v>
      </c>
      <c r="P16" s="53" t="n">
        <v>497</v>
      </c>
      <c r="Q16" s="57" t="n">
        <v>-5.69259962049336</v>
      </c>
      <c r="R16" s="57" t="n">
        <v>-20.859872611465</v>
      </c>
    </row>
    <row r="17" customFormat="false" ht="12.75" hidden="false" customHeight="false" outlineLevel="0" collapsed="false">
      <c r="A17" s="15" t="s">
        <v>86</v>
      </c>
      <c r="B17" s="46" t="n">
        <v>83</v>
      </c>
      <c r="C17" s="53" t="n">
        <v>93</v>
      </c>
      <c r="D17" s="53" t="n">
        <v>96</v>
      </c>
      <c r="E17" s="53" t="n">
        <v>114</v>
      </c>
      <c r="F17" s="53" t="n">
        <v>108</v>
      </c>
      <c r="G17" s="53" t="n">
        <v>72</v>
      </c>
      <c r="H17" s="53" t="n">
        <v>63</v>
      </c>
      <c r="I17" s="53" t="n">
        <v>64</v>
      </c>
      <c r="J17" s="53" t="n">
        <v>55</v>
      </c>
      <c r="K17" s="53" t="n">
        <v>62</v>
      </c>
      <c r="L17" s="53" t="n">
        <v>58</v>
      </c>
      <c r="M17" s="53" t="n">
        <v>89</v>
      </c>
      <c r="N17" s="53" t="n">
        <v>109</v>
      </c>
      <c r="O17" s="53" t="n">
        <v>107</v>
      </c>
      <c r="P17" s="53" t="n">
        <v>109</v>
      </c>
      <c r="Q17" s="57" t="n">
        <v>1.86915887850467</v>
      </c>
      <c r="R17" s="57" t="n">
        <v>0.925925925925926</v>
      </c>
    </row>
    <row r="18" customFormat="false" ht="12.75" hidden="false" customHeight="false" outlineLevel="0" collapsed="false">
      <c r="A18" s="15" t="s">
        <v>87</v>
      </c>
      <c r="B18" s="46" t="n">
        <v>294</v>
      </c>
      <c r="C18" s="53" t="n">
        <v>336</v>
      </c>
      <c r="D18" s="53" t="n">
        <v>337</v>
      </c>
      <c r="E18" s="53" t="n">
        <v>328</v>
      </c>
      <c r="F18" s="53" t="n">
        <v>349</v>
      </c>
      <c r="G18" s="53" t="n">
        <v>245</v>
      </c>
      <c r="H18" s="53" t="n">
        <v>158</v>
      </c>
      <c r="I18" s="53" t="n">
        <v>162</v>
      </c>
      <c r="J18" s="53" t="n">
        <v>174</v>
      </c>
      <c r="K18" s="53" t="n">
        <v>167</v>
      </c>
      <c r="L18" s="53" t="n">
        <v>179</v>
      </c>
      <c r="M18" s="53" t="n">
        <v>274</v>
      </c>
      <c r="N18" s="53" t="n">
        <v>291</v>
      </c>
      <c r="O18" s="53" t="n">
        <v>284</v>
      </c>
      <c r="P18" s="53" t="n">
        <v>320</v>
      </c>
      <c r="Q18" s="57" t="n">
        <v>12.6760563380282</v>
      </c>
      <c r="R18" s="57" t="n">
        <v>-8.30945558739255</v>
      </c>
    </row>
    <row r="19" customFormat="false" ht="12.75" hidden="false" customHeight="false" outlineLevel="0" collapsed="false">
      <c r="A19" s="15" t="s">
        <v>88</v>
      </c>
      <c r="B19" s="46" t="n">
        <v>656</v>
      </c>
      <c r="C19" s="53" t="n">
        <v>685</v>
      </c>
      <c r="D19" s="53" t="n">
        <v>773</v>
      </c>
      <c r="E19" s="53" t="n">
        <v>801</v>
      </c>
      <c r="F19" s="53" t="n">
        <v>795</v>
      </c>
      <c r="G19" s="53" t="n">
        <v>523</v>
      </c>
      <c r="H19" s="53" t="n">
        <v>364</v>
      </c>
      <c r="I19" s="53" t="n">
        <v>384</v>
      </c>
      <c r="J19" s="53" t="n">
        <v>321</v>
      </c>
      <c r="K19" s="53" t="n">
        <v>362</v>
      </c>
      <c r="L19" s="53" t="n">
        <v>346</v>
      </c>
      <c r="M19" s="53" t="n">
        <v>467</v>
      </c>
      <c r="N19" s="53" t="n">
        <v>497</v>
      </c>
      <c r="O19" s="53" t="n">
        <v>525</v>
      </c>
      <c r="P19" s="53" t="n">
        <v>575</v>
      </c>
      <c r="Q19" s="57" t="n">
        <v>9.52380952380952</v>
      </c>
      <c r="R19" s="57" t="n">
        <v>-27.6729559748428</v>
      </c>
    </row>
    <row r="20" customFormat="false" ht="12.75" hidden="false" customHeight="false" outlineLevel="0" collapsed="false">
      <c r="A20" s="15" t="s">
        <v>89</v>
      </c>
      <c r="B20" s="46" t="n">
        <v>287</v>
      </c>
      <c r="C20" s="53" t="n">
        <v>304</v>
      </c>
      <c r="D20" s="53" t="n">
        <v>307</v>
      </c>
      <c r="E20" s="53" t="n">
        <v>292</v>
      </c>
      <c r="F20" s="53" t="n">
        <v>314</v>
      </c>
      <c r="G20" s="53" t="n">
        <v>202</v>
      </c>
      <c r="H20" s="53" t="n">
        <v>155</v>
      </c>
      <c r="I20" s="53" t="n">
        <v>163</v>
      </c>
      <c r="J20" s="53" t="n">
        <v>181</v>
      </c>
      <c r="K20" s="53" t="n">
        <v>154</v>
      </c>
      <c r="L20" s="53" t="n">
        <v>144</v>
      </c>
      <c r="M20" s="53" t="n">
        <v>213</v>
      </c>
      <c r="N20" s="53" t="n">
        <v>235</v>
      </c>
      <c r="O20" s="53" t="n">
        <v>249</v>
      </c>
      <c r="P20" s="53" t="n">
        <v>271</v>
      </c>
      <c r="Q20" s="57" t="n">
        <v>8.83534136546185</v>
      </c>
      <c r="R20" s="57" t="n">
        <v>-13.6942675159236</v>
      </c>
    </row>
    <row r="21" customFormat="false" ht="12.75" hidden="false" customHeight="false" outlineLevel="0" collapsed="false">
      <c r="A21" s="15" t="s">
        <v>90</v>
      </c>
      <c r="B21" s="46" t="n">
        <v>50</v>
      </c>
      <c r="C21" s="53" t="n">
        <v>63</v>
      </c>
      <c r="D21" s="53" t="n">
        <v>56</v>
      </c>
      <c r="E21" s="53" t="n">
        <v>71</v>
      </c>
      <c r="F21" s="53" t="n">
        <v>56</v>
      </c>
      <c r="G21" s="53" t="n">
        <v>46</v>
      </c>
      <c r="H21" s="53" t="n">
        <v>30</v>
      </c>
      <c r="I21" s="53" t="n">
        <v>39</v>
      </c>
      <c r="J21" s="53" t="n">
        <v>24</v>
      </c>
      <c r="K21" s="53" t="n">
        <v>28</v>
      </c>
      <c r="L21" s="53" t="n">
        <v>29</v>
      </c>
      <c r="M21" s="53" t="n">
        <v>38</v>
      </c>
      <c r="N21" s="53" t="n">
        <v>42</v>
      </c>
      <c r="O21" s="53" t="n">
        <v>58</v>
      </c>
      <c r="P21" s="53" t="n">
        <v>53</v>
      </c>
      <c r="Q21" s="57" t="n">
        <v>-8.62068965517242</v>
      </c>
      <c r="R21" s="57" t="n">
        <v>-5.35714285714286</v>
      </c>
    </row>
    <row r="22" customFormat="false" ht="12.75" hidden="false" customHeight="false" outlineLevel="0" collapsed="false">
      <c r="A22" s="15" t="s">
        <v>91</v>
      </c>
      <c r="B22" s="46" t="n">
        <v>67</v>
      </c>
      <c r="C22" s="53" t="n">
        <v>72</v>
      </c>
      <c r="D22" s="53" t="n">
        <v>60</v>
      </c>
      <c r="E22" s="53" t="n">
        <v>47</v>
      </c>
      <c r="F22" s="53" t="n">
        <v>61</v>
      </c>
      <c r="G22" s="53" t="n">
        <v>61</v>
      </c>
      <c r="H22" s="53" t="n">
        <v>31</v>
      </c>
      <c r="I22" s="53" t="n">
        <v>39</v>
      </c>
      <c r="J22" s="53" t="n">
        <v>25</v>
      </c>
      <c r="K22" s="53" t="n">
        <v>32</v>
      </c>
      <c r="L22" s="53" t="n">
        <v>33</v>
      </c>
      <c r="M22" s="53" t="n">
        <v>48</v>
      </c>
      <c r="N22" s="53" t="n">
        <v>52</v>
      </c>
      <c r="O22" s="53" t="n">
        <v>50</v>
      </c>
      <c r="P22" s="53" t="n">
        <v>71</v>
      </c>
      <c r="Q22" s="57" t="n">
        <v>42</v>
      </c>
      <c r="R22" s="57" t="n">
        <v>16.3934426229508</v>
      </c>
    </row>
    <row r="23" customFormat="false" ht="12.75" hidden="false" customHeight="false" outlineLevel="0" collapsed="false">
      <c r="A23" s="15" t="s">
        <v>92</v>
      </c>
      <c r="B23" s="48" t="n">
        <v>81</v>
      </c>
      <c r="C23" s="53" t="n">
        <v>109</v>
      </c>
      <c r="D23" s="53" t="n">
        <v>99</v>
      </c>
      <c r="E23" s="53" t="n">
        <v>92</v>
      </c>
      <c r="F23" s="53" t="n">
        <v>88</v>
      </c>
      <c r="G23" s="53" t="n">
        <v>66</v>
      </c>
      <c r="H23" s="53" t="n">
        <v>48</v>
      </c>
      <c r="I23" s="53" t="n">
        <v>60</v>
      </c>
      <c r="J23" s="53" t="n">
        <v>51</v>
      </c>
      <c r="K23" s="53" t="n">
        <v>49</v>
      </c>
      <c r="L23" s="53" t="n">
        <v>54</v>
      </c>
      <c r="M23" s="53" t="n">
        <v>70</v>
      </c>
      <c r="N23" s="53" t="n">
        <v>82</v>
      </c>
      <c r="O23" s="53" t="n">
        <v>80</v>
      </c>
      <c r="P23" s="53" t="n">
        <v>91</v>
      </c>
      <c r="Q23" s="57" t="n">
        <v>13.75</v>
      </c>
      <c r="R23" s="57" t="n">
        <v>3.40909090909091</v>
      </c>
    </row>
    <row r="24" customFormat="false" ht="12.75" hidden="false" customHeight="false" outlineLevel="0" collapsed="false">
      <c r="A24" s="45" t="s">
        <v>93</v>
      </c>
      <c r="B24" s="46" t="n">
        <v>19</v>
      </c>
      <c r="C24" s="53" t="n">
        <v>22</v>
      </c>
      <c r="D24" s="53" t="n">
        <v>20</v>
      </c>
      <c r="E24" s="53" t="n">
        <v>21</v>
      </c>
      <c r="F24" s="53" t="n">
        <v>32</v>
      </c>
      <c r="G24" s="53" t="n">
        <v>15</v>
      </c>
      <c r="H24" s="53" t="n">
        <v>20</v>
      </c>
      <c r="I24" s="53" t="n">
        <v>17</v>
      </c>
      <c r="J24" s="53" t="n">
        <v>16</v>
      </c>
      <c r="K24" s="53" t="n">
        <v>9</v>
      </c>
      <c r="L24" s="53" t="n">
        <v>12</v>
      </c>
      <c r="M24" s="53" t="n">
        <v>22</v>
      </c>
      <c r="N24" s="53" t="n">
        <v>15</v>
      </c>
      <c r="O24" s="53" t="n">
        <v>14</v>
      </c>
      <c r="P24" s="53" t="n">
        <v>32</v>
      </c>
      <c r="Q24" s="57" t="n">
        <v>128.571428571429</v>
      </c>
      <c r="R24" s="57" t="n">
        <v>0</v>
      </c>
    </row>
    <row r="25" customFormat="false" ht="12.75" hidden="false" customHeight="false" outlineLevel="0" collapsed="false">
      <c r="A25" s="15" t="s">
        <v>94</v>
      </c>
      <c r="B25" s="46" t="n">
        <v>109</v>
      </c>
      <c r="C25" s="53" t="n">
        <v>125</v>
      </c>
      <c r="D25" s="53" t="n">
        <v>126</v>
      </c>
      <c r="E25" s="53" t="n">
        <v>105</v>
      </c>
      <c r="F25" s="53" t="n">
        <v>110</v>
      </c>
      <c r="G25" s="53" t="n">
        <v>97</v>
      </c>
      <c r="H25" s="53" t="n">
        <v>64</v>
      </c>
      <c r="I25" s="53" t="n">
        <v>67</v>
      </c>
      <c r="J25" s="53" t="n">
        <v>57</v>
      </c>
      <c r="K25" s="53" t="n">
        <v>66</v>
      </c>
      <c r="L25" s="53" t="n">
        <v>55</v>
      </c>
      <c r="M25" s="53" t="n">
        <v>101</v>
      </c>
      <c r="N25" s="53" t="n">
        <v>98</v>
      </c>
      <c r="O25" s="53" t="n">
        <v>131</v>
      </c>
      <c r="P25" s="53" t="n">
        <v>91</v>
      </c>
      <c r="Q25" s="57" t="n">
        <v>-30.5343511450382</v>
      </c>
      <c r="R25" s="57" t="n">
        <v>-17.2727272727273</v>
      </c>
    </row>
    <row r="26" customFormat="false" ht="12.75" hidden="false" customHeight="false" outlineLevel="0" collapsed="false">
      <c r="A26" s="15" t="s">
        <v>95</v>
      </c>
      <c r="B26" s="46" t="n">
        <v>182</v>
      </c>
      <c r="C26" s="53" t="n">
        <v>179</v>
      </c>
      <c r="D26" s="53" t="n">
        <v>174</v>
      </c>
      <c r="E26" s="53" t="n">
        <v>211</v>
      </c>
      <c r="F26" s="53" t="n">
        <v>195</v>
      </c>
      <c r="G26" s="53" t="n">
        <v>130</v>
      </c>
      <c r="H26" s="53" t="n">
        <v>123</v>
      </c>
      <c r="I26" s="53" t="n">
        <v>122</v>
      </c>
      <c r="J26" s="53" t="n">
        <v>119</v>
      </c>
      <c r="K26" s="53" t="n">
        <v>102</v>
      </c>
      <c r="L26" s="53" t="n">
        <v>117</v>
      </c>
      <c r="M26" s="53" t="n">
        <v>141</v>
      </c>
      <c r="N26" s="53" t="n">
        <v>164</v>
      </c>
      <c r="O26" s="53" t="n">
        <v>198</v>
      </c>
      <c r="P26" s="53" t="n">
        <v>192</v>
      </c>
      <c r="Q26" s="57" t="n">
        <v>-3.03030303030303</v>
      </c>
      <c r="R26" s="57" t="n">
        <v>-1.53846153846154</v>
      </c>
    </row>
    <row r="27" customFormat="false" ht="12.75" hidden="false" customHeight="false" outlineLevel="0" collapsed="false">
      <c r="A27" s="15" t="s">
        <v>96</v>
      </c>
      <c r="B27" s="46" t="n">
        <v>14</v>
      </c>
      <c r="C27" s="53" t="n">
        <v>24</v>
      </c>
      <c r="D27" s="53" t="n">
        <v>28</v>
      </c>
      <c r="E27" s="53" t="n">
        <v>28</v>
      </c>
      <c r="F27" s="53" t="n">
        <v>28</v>
      </c>
      <c r="G27" s="53" t="n">
        <v>24</v>
      </c>
      <c r="H27" s="53" t="n">
        <v>18</v>
      </c>
      <c r="I27" s="53" t="n">
        <v>19</v>
      </c>
      <c r="J27" s="53" t="n">
        <v>17</v>
      </c>
      <c r="K27" s="53" t="n">
        <v>20</v>
      </c>
      <c r="L27" s="53" t="n">
        <v>24</v>
      </c>
      <c r="M27" s="53" t="n">
        <v>16</v>
      </c>
      <c r="N27" s="53" t="n">
        <v>30</v>
      </c>
      <c r="O27" s="53" t="n">
        <v>26</v>
      </c>
      <c r="P27" s="53" t="n">
        <v>27</v>
      </c>
      <c r="Q27" s="57" t="n">
        <v>3.84615384615385</v>
      </c>
      <c r="R27" s="57" t="n">
        <v>-3.57142857142857</v>
      </c>
    </row>
    <row r="28" customFormat="false" ht="12.75" hidden="false" customHeight="false" outlineLevel="0" collapsed="false">
      <c r="A28" s="15" t="s">
        <v>97</v>
      </c>
      <c r="B28" s="46" t="n">
        <v>164</v>
      </c>
      <c r="C28" s="53" t="n">
        <v>196</v>
      </c>
      <c r="D28" s="53" t="n">
        <v>162</v>
      </c>
      <c r="E28" s="53" t="n">
        <v>204</v>
      </c>
      <c r="F28" s="53" t="n">
        <v>200</v>
      </c>
      <c r="G28" s="53" t="n">
        <v>134</v>
      </c>
      <c r="H28" s="53" t="n">
        <v>113</v>
      </c>
      <c r="I28" s="53" t="n">
        <v>129</v>
      </c>
      <c r="J28" s="53" t="n">
        <v>125</v>
      </c>
      <c r="K28" s="53" t="n">
        <v>89</v>
      </c>
      <c r="L28" s="53" t="n">
        <v>88</v>
      </c>
      <c r="M28" s="53" t="n">
        <v>127</v>
      </c>
      <c r="N28" s="53" t="n">
        <v>123</v>
      </c>
      <c r="O28" s="53" t="n">
        <v>140</v>
      </c>
      <c r="P28" s="53" t="n">
        <v>129</v>
      </c>
      <c r="Q28" s="57" t="n">
        <v>-7.85714285714286</v>
      </c>
      <c r="R28" s="57" t="n">
        <v>-35.5</v>
      </c>
    </row>
    <row r="29" customFormat="false" ht="12.75" hidden="false" customHeight="false" outlineLevel="0" collapsed="false">
      <c r="A29" s="15" t="s">
        <v>98</v>
      </c>
      <c r="B29" s="46" t="n">
        <v>148</v>
      </c>
      <c r="C29" s="53" t="n">
        <v>147</v>
      </c>
      <c r="D29" s="53" t="n">
        <v>145</v>
      </c>
      <c r="E29" s="53" t="n">
        <v>179</v>
      </c>
      <c r="F29" s="53" t="n">
        <v>121</v>
      </c>
      <c r="G29" s="53" t="n">
        <v>96</v>
      </c>
      <c r="H29" s="53" t="n">
        <v>71</v>
      </c>
      <c r="I29" s="53" t="n">
        <v>97</v>
      </c>
      <c r="J29" s="53" t="n">
        <v>74</v>
      </c>
      <c r="K29" s="53" t="n">
        <v>96</v>
      </c>
      <c r="L29" s="53" t="n">
        <v>82</v>
      </c>
      <c r="M29" s="53" t="n">
        <v>114</v>
      </c>
      <c r="N29" s="53" t="n">
        <v>131</v>
      </c>
      <c r="O29" s="53" t="n">
        <v>132</v>
      </c>
      <c r="P29" s="53" t="n">
        <v>128</v>
      </c>
      <c r="Q29" s="57" t="n">
        <v>-3.03030303030303</v>
      </c>
      <c r="R29" s="57" t="n">
        <v>5.78512396694215</v>
      </c>
    </row>
    <row r="30" customFormat="false" ht="12.75" hidden="false" customHeight="false" outlineLevel="0" collapsed="false">
      <c r="A30" s="15" t="s">
        <v>99</v>
      </c>
      <c r="B30" s="46" t="n">
        <v>146</v>
      </c>
      <c r="C30" s="53" t="n">
        <v>139</v>
      </c>
      <c r="D30" s="53" t="n">
        <v>121</v>
      </c>
      <c r="E30" s="53" t="n">
        <v>151</v>
      </c>
      <c r="F30" s="53" t="n">
        <v>155</v>
      </c>
      <c r="G30" s="53" t="n">
        <v>133</v>
      </c>
      <c r="H30" s="53" t="n">
        <v>94</v>
      </c>
      <c r="I30" s="53" t="n">
        <v>100</v>
      </c>
      <c r="J30" s="53" t="n">
        <v>81</v>
      </c>
      <c r="K30" s="53" t="n">
        <v>69</v>
      </c>
      <c r="L30" s="53" t="n">
        <v>85</v>
      </c>
      <c r="M30" s="53" t="n">
        <v>79</v>
      </c>
      <c r="N30" s="53" t="n">
        <v>110</v>
      </c>
      <c r="O30" s="53" t="n">
        <v>127</v>
      </c>
      <c r="P30" s="53" t="n">
        <v>142</v>
      </c>
      <c r="Q30" s="57" t="n">
        <v>11.8110236220472</v>
      </c>
      <c r="R30" s="57" t="n">
        <v>-8.38709677419355</v>
      </c>
    </row>
    <row r="31" customFormat="false" ht="12.75" hidden="false" customHeight="false" outlineLevel="0" collapsed="false">
      <c r="A31" s="15" t="s">
        <v>100</v>
      </c>
      <c r="B31" s="46" t="n">
        <v>13</v>
      </c>
      <c r="C31" s="53" t="n">
        <v>18</v>
      </c>
      <c r="D31" s="53" t="n">
        <v>18</v>
      </c>
      <c r="E31" s="53" t="n">
        <v>21</v>
      </c>
      <c r="F31" s="53" t="n">
        <v>18</v>
      </c>
      <c r="G31" s="53" t="n">
        <v>23</v>
      </c>
      <c r="H31" s="53" t="n">
        <v>15</v>
      </c>
      <c r="I31" s="53" t="n">
        <v>17</v>
      </c>
      <c r="J31" s="53" t="n">
        <v>18</v>
      </c>
      <c r="K31" s="53" t="n">
        <v>16</v>
      </c>
      <c r="L31" s="53" t="n">
        <v>17</v>
      </c>
      <c r="M31" s="53" t="n">
        <v>25</v>
      </c>
      <c r="N31" s="53" t="n">
        <v>29</v>
      </c>
      <c r="O31" s="53" t="n">
        <v>26</v>
      </c>
      <c r="P31" s="53" t="n">
        <v>14</v>
      </c>
      <c r="Q31" s="57" t="n">
        <v>-46.1538461538462</v>
      </c>
      <c r="R31" s="57" t="n">
        <v>-22.2222222222222</v>
      </c>
    </row>
    <row r="32" customFormat="false" ht="12.75" hidden="false" customHeight="false" outlineLevel="0" collapsed="false">
      <c r="A32" s="15" t="s">
        <v>101</v>
      </c>
      <c r="B32" s="46" t="n">
        <v>123</v>
      </c>
      <c r="C32" s="53" t="n">
        <v>105</v>
      </c>
      <c r="D32" s="53" t="n">
        <v>107</v>
      </c>
      <c r="E32" s="53" t="n">
        <v>124</v>
      </c>
      <c r="F32" s="53" t="n">
        <v>130</v>
      </c>
      <c r="G32" s="53" t="n">
        <v>90</v>
      </c>
      <c r="H32" s="53" t="n">
        <v>63</v>
      </c>
      <c r="I32" s="53" t="n">
        <v>75</v>
      </c>
      <c r="J32" s="53" t="n">
        <v>58</v>
      </c>
      <c r="K32" s="53" t="n">
        <v>66</v>
      </c>
      <c r="L32" s="53" t="n">
        <v>71</v>
      </c>
      <c r="M32" s="53" t="n">
        <v>82</v>
      </c>
      <c r="N32" s="53" t="n">
        <v>114</v>
      </c>
      <c r="O32" s="53" t="n">
        <v>115</v>
      </c>
      <c r="P32" s="53" t="n">
        <v>90</v>
      </c>
      <c r="Q32" s="57" t="n">
        <v>-21.7391304347826</v>
      </c>
      <c r="R32" s="57" t="n">
        <v>-30.7692307692308</v>
      </c>
    </row>
    <row r="33" customFormat="false" ht="12.75" hidden="false" customHeight="false" outlineLevel="0" collapsed="false">
      <c r="A33" s="15" t="s">
        <v>102</v>
      </c>
      <c r="B33" s="46" t="n">
        <v>191</v>
      </c>
      <c r="C33" s="53" t="n">
        <v>219</v>
      </c>
      <c r="D33" s="53" t="n">
        <v>183</v>
      </c>
      <c r="E33" s="53" t="n">
        <v>230</v>
      </c>
      <c r="F33" s="53" t="n">
        <v>219</v>
      </c>
      <c r="G33" s="53" t="n">
        <v>137</v>
      </c>
      <c r="H33" s="53" t="n">
        <v>148</v>
      </c>
      <c r="I33" s="53" t="n">
        <v>152</v>
      </c>
      <c r="J33" s="53" t="n">
        <v>146</v>
      </c>
      <c r="K33" s="53" t="n">
        <v>118</v>
      </c>
      <c r="L33" s="53" t="n">
        <v>141</v>
      </c>
      <c r="M33" s="53" t="n">
        <v>163</v>
      </c>
      <c r="N33" s="53" t="n">
        <v>194</v>
      </c>
      <c r="O33" s="53" t="n">
        <v>219</v>
      </c>
      <c r="P33" s="53" t="n">
        <v>200</v>
      </c>
      <c r="Q33" s="57" t="n">
        <v>-8.67579908675799</v>
      </c>
      <c r="R33" s="57" t="n">
        <v>-8.67579908675799</v>
      </c>
    </row>
    <row r="34" customFormat="false" ht="12.75" hidden="false" customHeight="false" outlineLevel="0" collapsed="false">
      <c r="A34" s="15" t="s">
        <v>103</v>
      </c>
      <c r="B34" s="46" t="n">
        <v>84</v>
      </c>
      <c r="C34" s="53" t="n">
        <v>71</v>
      </c>
      <c r="D34" s="53" t="n">
        <v>94</v>
      </c>
      <c r="E34" s="53" t="n">
        <v>84</v>
      </c>
      <c r="F34" s="53" t="n">
        <v>113</v>
      </c>
      <c r="G34" s="53" t="n">
        <v>59</v>
      </c>
      <c r="H34" s="53" t="n">
        <v>36</v>
      </c>
      <c r="I34" s="53" t="n">
        <v>70</v>
      </c>
      <c r="J34" s="53" t="n">
        <v>60</v>
      </c>
      <c r="K34" s="53" t="n">
        <v>49</v>
      </c>
      <c r="L34" s="53" t="n">
        <v>59</v>
      </c>
      <c r="M34" s="53" t="n">
        <v>75</v>
      </c>
      <c r="N34" s="53" t="n">
        <v>81</v>
      </c>
      <c r="O34" s="53" t="n">
        <v>89</v>
      </c>
      <c r="P34" s="53" t="n">
        <v>100</v>
      </c>
      <c r="Q34" s="57" t="n">
        <v>12.3595505617978</v>
      </c>
      <c r="R34" s="57" t="n">
        <v>-11.5044247787611</v>
      </c>
    </row>
    <row r="35" customFormat="false" ht="12.75" hidden="false" customHeight="false" outlineLevel="0" collapsed="false">
      <c r="A35" s="15" t="s">
        <v>104</v>
      </c>
      <c r="B35" s="46" t="n">
        <v>46</v>
      </c>
      <c r="C35" s="53" t="n">
        <v>41</v>
      </c>
      <c r="D35" s="53" t="n">
        <v>37</v>
      </c>
      <c r="E35" s="53" t="n">
        <v>59</v>
      </c>
      <c r="F35" s="53" t="n">
        <v>51</v>
      </c>
      <c r="G35" s="53" t="n">
        <v>46</v>
      </c>
      <c r="H35" s="53" t="n">
        <v>23</v>
      </c>
      <c r="I35" s="53" t="n">
        <v>25</v>
      </c>
      <c r="J35" s="53" t="n">
        <v>33</v>
      </c>
      <c r="K35" s="53" t="n">
        <v>24</v>
      </c>
      <c r="L35" s="53" t="n">
        <v>27</v>
      </c>
      <c r="M35" s="53" t="n">
        <v>27</v>
      </c>
      <c r="N35" s="53" t="n">
        <v>35</v>
      </c>
      <c r="O35" s="53" t="n">
        <v>40</v>
      </c>
      <c r="P35" s="53" t="n">
        <v>38</v>
      </c>
      <c r="Q35" s="57" t="n">
        <v>-5</v>
      </c>
      <c r="R35" s="57" t="n">
        <v>-25.4901960784314</v>
      </c>
    </row>
    <row r="36" customFormat="false" ht="12.75" hidden="false" customHeight="false" outlineLevel="0" collapsed="false">
      <c r="A36" s="15" t="s">
        <v>105</v>
      </c>
      <c r="B36" s="46" t="n">
        <v>96</v>
      </c>
      <c r="C36" s="53" t="n">
        <v>103</v>
      </c>
      <c r="D36" s="53" t="n">
        <v>109</v>
      </c>
      <c r="E36" s="53" t="n">
        <v>115</v>
      </c>
      <c r="F36" s="53" t="n">
        <v>123</v>
      </c>
      <c r="G36" s="53" t="n">
        <v>70</v>
      </c>
      <c r="H36" s="53" t="n">
        <v>66</v>
      </c>
      <c r="I36" s="53" t="n">
        <v>71</v>
      </c>
      <c r="J36" s="53" t="n">
        <v>74</v>
      </c>
      <c r="K36" s="53" t="n">
        <v>58</v>
      </c>
      <c r="L36" s="53" t="n">
        <v>90</v>
      </c>
      <c r="M36" s="53" t="n">
        <v>86</v>
      </c>
      <c r="N36" s="53" t="n">
        <v>110</v>
      </c>
      <c r="O36" s="53" t="n">
        <v>99</v>
      </c>
      <c r="P36" s="53" t="n">
        <v>110</v>
      </c>
      <c r="Q36" s="57" t="n">
        <v>11.1111111111111</v>
      </c>
      <c r="R36" s="57" t="n">
        <v>-10.5691056910569</v>
      </c>
    </row>
    <row r="37" customFormat="false" ht="12.75" hidden="false" customHeight="false" outlineLevel="0" collapsed="false">
      <c r="A37" s="45" t="s">
        <v>106</v>
      </c>
      <c r="B37" s="49" t="s">
        <v>107</v>
      </c>
      <c r="C37" s="49" t="n">
        <v>2</v>
      </c>
      <c r="D37" s="49" t="s">
        <v>107</v>
      </c>
      <c r="E37" s="60" t="n">
        <v>1</v>
      </c>
      <c r="F37" s="49" t="n">
        <v>1</v>
      </c>
      <c r="G37" s="49" t="s">
        <v>107</v>
      </c>
      <c r="H37" s="60" t="s">
        <v>107</v>
      </c>
      <c r="I37" s="49" t="s">
        <v>107</v>
      </c>
      <c r="J37" s="49" t="n">
        <v>1</v>
      </c>
      <c r="K37" s="60" t="s">
        <v>107</v>
      </c>
      <c r="L37" s="49" t="s">
        <v>107</v>
      </c>
      <c r="M37" s="49" t="s">
        <v>107</v>
      </c>
      <c r="N37" s="60" t="n">
        <v>1</v>
      </c>
      <c r="O37" s="49" t="n">
        <v>15</v>
      </c>
      <c r="P37" s="60" t="n">
        <v>92</v>
      </c>
      <c r="Q37" s="23" t="s">
        <v>108</v>
      </c>
      <c r="R37" s="23" t="s">
        <v>108</v>
      </c>
    </row>
    <row r="38" customFormat="false" ht="12.75" hidden="false" customHeight="false" outlineLevel="0" collapsed="false">
      <c r="A38" s="15"/>
      <c r="B38" s="62"/>
      <c r="C38" s="53"/>
      <c r="D38" s="53"/>
      <c r="E38" s="53"/>
      <c r="F38" s="53"/>
      <c r="G38" s="53"/>
      <c r="H38" s="53"/>
      <c r="I38" s="53"/>
      <c r="J38" s="53"/>
      <c r="K38" s="53"/>
      <c r="L38" s="53"/>
      <c r="M38" s="53"/>
      <c r="N38" s="53"/>
      <c r="O38" s="53"/>
      <c r="P38" s="53"/>
      <c r="Q38" s="57"/>
      <c r="R38" s="57"/>
    </row>
    <row r="39" customFormat="false" ht="12.75" hidden="false" customHeight="false" outlineLevel="0" collapsed="false">
      <c r="A39" s="24" t="s">
        <v>109</v>
      </c>
      <c r="B39" s="55" t="n">
        <v>4604</v>
      </c>
      <c r="C39" s="55" t="n">
        <v>4964</v>
      </c>
      <c r="D39" s="55" t="n">
        <v>5089</v>
      </c>
      <c r="E39" s="55" t="n">
        <v>5370</v>
      </c>
      <c r="F39" s="55" t="n">
        <v>5393</v>
      </c>
      <c r="G39" s="55" t="n">
        <v>3655</v>
      </c>
      <c r="H39" s="55" t="n">
        <v>2852</v>
      </c>
      <c r="I39" s="55" t="n">
        <v>3037</v>
      </c>
      <c r="J39" s="55" t="n">
        <v>2777</v>
      </c>
      <c r="K39" s="55" t="n">
        <v>2663</v>
      </c>
      <c r="L39" s="55" t="n">
        <v>2853</v>
      </c>
      <c r="M39" s="55" t="n">
        <v>3794</v>
      </c>
      <c r="N39" s="55" t="n">
        <v>4068</v>
      </c>
      <c r="O39" s="55" t="n">
        <v>4398</v>
      </c>
      <c r="P39" s="55" t="n">
        <v>4564</v>
      </c>
      <c r="Q39" s="63" t="n">
        <v>3.77444292860391</v>
      </c>
      <c r="R39" s="63" t="n">
        <v>-15.3717782310402</v>
      </c>
    </row>
    <row r="43" customFormat="false" ht="12.75" hidden="false" customHeight="false" outlineLevel="0" collapsed="false">
      <c r="A43" s="8" t="s">
        <v>110</v>
      </c>
      <c r="B43" s="8"/>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8.85"/>
    <col collapsed="false" customWidth="true" hidden="false" outlineLevel="0" max="16" min="3" style="1" width="8.7"/>
    <col collapsed="false" customWidth="true" hidden="false" outlineLevel="0" max="18" min="17" style="1" width="16.84"/>
    <col collapsed="false" customWidth="false" hidden="false" outlineLevel="0" max="257" min="19" style="1" width="9.14"/>
  </cols>
  <sheetData>
    <row r="1" customFormat="false" ht="12.75" hidden="false" customHeight="true" outlineLevel="0" collapsed="false">
      <c r="A1" s="10" t="s">
        <v>44</v>
      </c>
      <c r="B1" s="10"/>
    </row>
    <row r="3" customFormat="false" ht="12.75" hidden="false" customHeight="false" outlineLevel="0" collapsed="false">
      <c r="Q3" s="11"/>
      <c r="R3" s="11" t="s">
        <v>55</v>
      </c>
    </row>
    <row r="4" customFormat="false" ht="25.5" hidden="false" customHeight="tru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14" t="s">
        <v>72</v>
      </c>
      <c r="R4" s="14" t="s">
        <v>73</v>
      </c>
    </row>
    <row r="5" customFormat="false" ht="12.75" hidden="false" customHeight="false" outlineLevel="0" collapsed="false">
      <c r="A5" s="15" t="s">
        <v>258</v>
      </c>
      <c r="B5" s="16" t="n">
        <v>152.59918506</v>
      </c>
      <c r="C5" s="16" t="n">
        <v>243.9885154</v>
      </c>
      <c r="D5" s="16" t="n">
        <v>218.44050919</v>
      </c>
      <c r="E5" s="16" t="n">
        <v>327.83289976</v>
      </c>
      <c r="F5" s="16" t="n">
        <v>322.76469173</v>
      </c>
      <c r="G5" s="16" t="n">
        <v>169.77656438</v>
      </c>
      <c r="H5" s="16" t="n">
        <v>357.3885779</v>
      </c>
      <c r="I5" s="16" t="n">
        <v>165.974194</v>
      </c>
      <c r="J5" s="16" t="n">
        <v>132.98236921</v>
      </c>
      <c r="K5" s="16" t="n">
        <v>123.2663674</v>
      </c>
      <c r="L5" s="16" t="n">
        <v>280.0371226</v>
      </c>
      <c r="M5" s="16" t="n">
        <v>356.894873</v>
      </c>
      <c r="N5" s="16" t="n">
        <v>171.875666</v>
      </c>
      <c r="O5" s="16" t="n">
        <v>136.11262</v>
      </c>
      <c r="P5" s="16" t="n">
        <v>145.912474</v>
      </c>
      <c r="Q5" s="18" t="n">
        <v>7.19981291962495</v>
      </c>
      <c r="R5" s="18" t="n">
        <v>-54.7929257014088</v>
      </c>
      <c r="T5" s="19"/>
    </row>
    <row r="6" customFormat="false" ht="12.75" hidden="false" customHeight="false" outlineLevel="0" collapsed="false">
      <c r="A6" s="15" t="s">
        <v>259</v>
      </c>
      <c r="B6" s="16" t="n">
        <v>82.4956773</v>
      </c>
      <c r="C6" s="16" t="n">
        <v>112.8967325</v>
      </c>
      <c r="D6" s="16" t="n">
        <v>146.57565397</v>
      </c>
      <c r="E6" s="16" t="n">
        <v>119.26565732</v>
      </c>
      <c r="F6" s="16" t="n">
        <v>138.66081</v>
      </c>
      <c r="G6" s="16" t="n">
        <v>30.5039394</v>
      </c>
      <c r="H6" s="16" t="n">
        <v>27.4646543</v>
      </c>
      <c r="I6" s="16" t="n">
        <v>59.07922247</v>
      </c>
      <c r="J6" s="16" t="n">
        <v>53.16243333</v>
      </c>
      <c r="K6" s="16" t="n">
        <v>32.347152</v>
      </c>
      <c r="L6" s="16" t="n">
        <v>32.83185648</v>
      </c>
      <c r="M6" s="16" t="n">
        <v>95.6083416</v>
      </c>
      <c r="N6" s="16" t="n">
        <v>145.550117</v>
      </c>
      <c r="O6" s="16" t="n">
        <v>59.628598</v>
      </c>
      <c r="P6" s="16" t="n">
        <v>95.515376</v>
      </c>
      <c r="Q6" s="18" t="n">
        <v>60.1838366214815</v>
      </c>
      <c r="R6" s="18" t="n">
        <v>-31.1158098672581</v>
      </c>
      <c r="T6" s="19"/>
    </row>
    <row r="7" customFormat="false" ht="12.75" hidden="false" customHeight="false" outlineLevel="0" collapsed="false">
      <c r="A7" s="15" t="s">
        <v>260</v>
      </c>
      <c r="B7" s="16" t="n">
        <v>671.10775614</v>
      </c>
      <c r="C7" s="16" t="n">
        <v>821.00923753</v>
      </c>
      <c r="D7" s="16" t="n">
        <v>1146.53232418</v>
      </c>
      <c r="E7" s="16" t="n">
        <v>1635.0240383</v>
      </c>
      <c r="F7" s="16" t="n">
        <v>1081.10764415</v>
      </c>
      <c r="G7" s="16" t="n">
        <v>707.88700126</v>
      </c>
      <c r="H7" s="16" t="n">
        <v>442.1196499</v>
      </c>
      <c r="I7" s="16" t="n">
        <v>428.63910745</v>
      </c>
      <c r="J7" s="16" t="n">
        <v>287.35003306</v>
      </c>
      <c r="K7" s="16" t="n">
        <v>348.48213885</v>
      </c>
      <c r="L7" s="16" t="n">
        <v>737.579781</v>
      </c>
      <c r="M7" s="16" t="n">
        <v>825.57764419</v>
      </c>
      <c r="N7" s="16" t="n">
        <v>888.61794196</v>
      </c>
      <c r="O7" s="16" t="n">
        <v>975.486177</v>
      </c>
      <c r="P7" s="16" t="n">
        <v>831.61746</v>
      </c>
      <c r="Q7" s="18" t="n">
        <v>-14.7484116527876</v>
      </c>
      <c r="R7" s="18" t="n">
        <v>-23.0772750058721</v>
      </c>
      <c r="T7" s="19"/>
    </row>
    <row r="8" customFormat="false" ht="12.75" hidden="false" customHeight="false" outlineLevel="0" collapsed="false">
      <c r="A8" s="15" t="s">
        <v>261</v>
      </c>
      <c r="B8" s="16" t="n">
        <v>750.7014019</v>
      </c>
      <c r="C8" s="16" t="n">
        <v>882.42263282</v>
      </c>
      <c r="D8" s="16" t="n">
        <v>1470.12876086</v>
      </c>
      <c r="E8" s="16" t="n">
        <v>1191.8382391</v>
      </c>
      <c r="F8" s="16" t="n">
        <v>998.47095632</v>
      </c>
      <c r="G8" s="16" t="n">
        <v>514.73147</v>
      </c>
      <c r="H8" s="16" t="n">
        <v>525.649232</v>
      </c>
      <c r="I8" s="16" t="n">
        <v>547.2046513</v>
      </c>
      <c r="J8" s="16" t="n">
        <v>413.5957434</v>
      </c>
      <c r="K8" s="16" t="n">
        <v>342.72906763</v>
      </c>
      <c r="L8" s="16" t="n">
        <v>474.94006775</v>
      </c>
      <c r="M8" s="16" t="n">
        <v>555.46292519</v>
      </c>
      <c r="N8" s="16" t="n">
        <v>723.124411</v>
      </c>
      <c r="O8" s="16" t="n">
        <v>561.420478</v>
      </c>
      <c r="P8" s="16" t="n">
        <v>671.193486</v>
      </c>
      <c r="Q8" s="18" t="n">
        <v>19.5527260407484</v>
      </c>
      <c r="R8" s="18" t="n">
        <v>-32.7778658205768</v>
      </c>
      <c r="T8" s="19"/>
    </row>
    <row r="9" customFormat="false" ht="12.75" hidden="false" customHeight="false" outlineLevel="0" collapsed="false">
      <c r="A9" s="15" t="s">
        <v>262</v>
      </c>
      <c r="B9" s="16" t="n">
        <v>51.78101</v>
      </c>
      <c r="C9" s="16" t="n">
        <v>76.12049771</v>
      </c>
      <c r="D9" s="16" t="n">
        <v>63.77799525</v>
      </c>
      <c r="E9" s="16" t="n">
        <v>55.19165788</v>
      </c>
      <c r="F9" s="16" t="n">
        <v>103.977902</v>
      </c>
      <c r="G9" s="16" t="n">
        <v>17.635206</v>
      </c>
      <c r="H9" s="16" t="n">
        <v>11.34815</v>
      </c>
      <c r="I9" s="16" t="n">
        <v>42.312013</v>
      </c>
      <c r="J9" s="16" t="n">
        <v>20.753487</v>
      </c>
      <c r="K9" s="16" t="n">
        <v>14.770475</v>
      </c>
      <c r="L9" s="16" t="n">
        <v>21.56446</v>
      </c>
      <c r="M9" s="16" t="n">
        <v>19.98435</v>
      </c>
      <c r="N9" s="16" t="n">
        <v>50.304578</v>
      </c>
      <c r="O9" s="16" t="n">
        <v>41.094385</v>
      </c>
      <c r="P9" s="16" t="n">
        <v>42.409388</v>
      </c>
      <c r="Q9" s="18" t="n">
        <v>3.19995785312275</v>
      </c>
      <c r="R9" s="18" t="n">
        <v>-59.2130758706788</v>
      </c>
      <c r="T9" s="19"/>
    </row>
    <row r="10" customFormat="false" ht="12.75" hidden="false" customHeight="false" outlineLevel="0" collapsed="false">
      <c r="A10" s="15" t="s">
        <v>263</v>
      </c>
      <c r="B10" s="16" t="n">
        <v>47.3437305</v>
      </c>
      <c r="C10" s="16" t="n">
        <v>29.72827461</v>
      </c>
      <c r="D10" s="16" t="n">
        <v>24.045022</v>
      </c>
      <c r="E10" s="16" t="n">
        <v>36.4596005</v>
      </c>
      <c r="F10" s="16" t="n">
        <v>45.38087175</v>
      </c>
      <c r="G10" s="16" t="n">
        <v>19.250432</v>
      </c>
      <c r="H10" s="16" t="n">
        <v>29.936361</v>
      </c>
      <c r="I10" s="16" t="n">
        <v>28.17460774</v>
      </c>
      <c r="J10" s="16" t="n">
        <v>10.036245</v>
      </c>
      <c r="K10" s="16" t="n">
        <v>19.067375</v>
      </c>
      <c r="L10" s="16" t="n">
        <v>10.29947</v>
      </c>
      <c r="M10" s="16" t="n">
        <v>19.17166051</v>
      </c>
      <c r="N10" s="16" t="n">
        <v>30.057425</v>
      </c>
      <c r="O10" s="16" t="n">
        <v>17.8877</v>
      </c>
      <c r="P10" s="16" t="n">
        <v>33.101811</v>
      </c>
      <c r="Q10" s="18" t="n">
        <v>85.0534780882953</v>
      </c>
      <c r="R10" s="18" t="n">
        <v>-27.0577894969591</v>
      </c>
      <c r="T10" s="19"/>
    </row>
    <row r="11" customFormat="false" ht="12.75" hidden="false" customHeight="false" outlineLevel="0" collapsed="false">
      <c r="A11" s="15" t="s">
        <v>103</v>
      </c>
      <c r="B11" s="16" t="n">
        <v>34.538755</v>
      </c>
      <c r="C11" s="16" t="n">
        <v>32.84029</v>
      </c>
      <c r="D11" s="16" t="n">
        <v>45.073702</v>
      </c>
      <c r="E11" s="16" t="n">
        <v>34.703804</v>
      </c>
      <c r="F11" s="16" t="n">
        <v>66.037942</v>
      </c>
      <c r="G11" s="16" t="n">
        <v>30.788312</v>
      </c>
      <c r="H11" s="16" t="n">
        <v>7.195066</v>
      </c>
      <c r="I11" s="16" t="n">
        <v>13.0534246</v>
      </c>
      <c r="J11" s="16" t="n">
        <v>17.922304</v>
      </c>
      <c r="K11" s="16" t="n">
        <v>4.4314</v>
      </c>
      <c r="L11" s="16" t="n">
        <v>22.928263</v>
      </c>
      <c r="M11" s="16" t="n">
        <v>20.154532</v>
      </c>
      <c r="N11" s="16" t="n">
        <v>23.19618</v>
      </c>
      <c r="O11" s="16" t="n">
        <v>18.952922</v>
      </c>
      <c r="P11" s="16" t="n">
        <v>34.832524</v>
      </c>
      <c r="Q11" s="18" t="n">
        <v>83.7844528669511</v>
      </c>
      <c r="R11" s="18" t="n">
        <v>-47.2537711729418</v>
      </c>
      <c r="S11" s="19"/>
      <c r="T11" s="19"/>
    </row>
    <row r="12" customFormat="false" ht="12.75" hidden="false" customHeight="false" outlineLevel="0" collapsed="false">
      <c r="A12" s="15"/>
      <c r="B12" s="16"/>
      <c r="C12" s="16"/>
      <c r="D12" s="16"/>
      <c r="E12" s="16"/>
      <c r="F12" s="16"/>
      <c r="G12" s="16"/>
      <c r="H12" s="16"/>
      <c r="I12" s="16"/>
      <c r="J12" s="16"/>
      <c r="K12" s="16"/>
      <c r="L12" s="16"/>
      <c r="M12" s="16"/>
      <c r="N12" s="16"/>
      <c r="O12" s="16"/>
      <c r="P12" s="16"/>
      <c r="Q12" s="18"/>
      <c r="R12" s="18"/>
      <c r="T12" s="19"/>
    </row>
    <row r="13" customFormat="false" ht="12.75" hidden="false" customHeight="false" outlineLevel="0" collapsed="false">
      <c r="A13" s="171" t="s">
        <v>264</v>
      </c>
      <c r="B13" s="197" t="n">
        <v>1790.5675159</v>
      </c>
      <c r="C13" s="197" t="n">
        <v>2199.00618057</v>
      </c>
      <c r="D13" s="197" t="n">
        <v>3114.57396745</v>
      </c>
      <c r="E13" s="197" t="n">
        <v>3400.31589686</v>
      </c>
      <c r="F13" s="197" t="n">
        <v>2756.40081795</v>
      </c>
      <c r="G13" s="197" t="n">
        <v>1490.57292504</v>
      </c>
      <c r="H13" s="197" t="n">
        <v>1401.1016911</v>
      </c>
      <c r="I13" s="197" t="n">
        <v>1284.43722056</v>
      </c>
      <c r="J13" s="197" t="n">
        <v>935.802615</v>
      </c>
      <c r="K13" s="197" t="n">
        <v>885.09397588</v>
      </c>
      <c r="L13" s="197" t="n">
        <v>1580.18102083</v>
      </c>
      <c r="M13" s="197" t="n">
        <v>1892.85432649</v>
      </c>
      <c r="N13" s="197" t="n">
        <v>2032.72631896</v>
      </c>
      <c r="O13" s="197" t="n">
        <v>1810.58288</v>
      </c>
      <c r="P13" s="197" t="n">
        <v>1854.582519</v>
      </c>
      <c r="Q13" s="198" t="n">
        <v>2.43013669719445</v>
      </c>
      <c r="R13" s="198" t="n">
        <v>-32.7172410150677</v>
      </c>
      <c r="T13" s="19"/>
    </row>
    <row r="14" customFormat="false" ht="12.75" hidden="false" customHeight="false" outlineLevel="0" collapsed="false">
      <c r="A14" s="15"/>
      <c r="B14" s="16"/>
      <c r="C14" s="16"/>
      <c r="D14" s="16"/>
      <c r="E14" s="16"/>
      <c r="F14" s="16"/>
      <c r="G14" s="16"/>
      <c r="H14" s="16"/>
      <c r="I14" s="16"/>
      <c r="J14" s="16"/>
      <c r="K14" s="16"/>
      <c r="L14" s="16"/>
      <c r="M14" s="16"/>
      <c r="N14" s="16"/>
      <c r="O14" s="16"/>
      <c r="P14" s="16"/>
      <c r="Q14" s="18"/>
      <c r="R14" s="18"/>
      <c r="T14" s="19"/>
    </row>
    <row r="15" customFormat="false" ht="12.75" hidden="false" customHeight="false" outlineLevel="0" collapsed="false">
      <c r="A15" s="15" t="s">
        <v>265</v>
      </c>
      <c r="B15" s="16" t="n">
        <v>1254.83045772</v>
      </c>
      <c r="C15" s="16" t="n">
        <v>1802.04994626</v>
      </c>
      <c r="D15" s="16" t="n">
        <v>2115.29416027</v>
      </c>
      <c r="E15" s="16" t="n">
        <v>2713.57565567</v>
      </c>
      <c r="F15" s="16" t="n">
        <v>2440.88491707</v>
      </c>
      <c r="G15" s="16" t="n">
        <v>1723.68027919</v>
      </c>
      <c r="H15" s="16" t="n">
        <v>930.34078248</v>
      </c>
      <c r="I15" s="16" t="n">
        <v>1072.27366015</v>
      </c>
      <c r="J15" s="16" t="n">
        <v>917.72564266</v>
      </c>
      <c r="K15" s="16" t="n">
        <v>745.38505138</v>
      </c>
      <c r="L15" s="16" t="n">
        <v>1063.914764</v>
      </c>
      <c r="M15" s="16" t="n">
        <v>1227.91010436</v>
      </c>
      <c r="N15" s="16" t="n">
        <v>1575.01948032</v>
      </c>
      <c r="O15" s="16" t="n">
        <v>1456.710637</v>
      </c>
      <c r="P15" s="16" t="n">
        <v>1639.017023</v>
      </c>
      <c r="Q15" s="18" t="n">
        <v>12.514934769437</v>
      </c>
      <c r="R15" s="18" t="n">
        <v>-32.8515239887897</v>
      </c>
      <c r="T15" s="19"/>
    </row>
    <row r="16" customFormat="false" ht="12.75" hidden="false" customHeight="false" outlineLevel="0" collapsed="false">
      <c r="A16" s="15"/>
      <c r="B16" s="16"/>
      <c r="C16" s="17"/>
      <c r="D16" s="17"/>
      <c r="E16" s="17"/>
      <c r="F16" s="17"/>
      <c r="G16" s="17"/>
      <c r="H16" s="17"/>
      <c r="I16" s="17"/>
      <c r="J16" s="17"/>
      <c r="K16" s="17"/>
      <c r="L16" s="17"/>
      <c r="M16" s="17"/>
      <c r="N16" s="17"/>
      <c r="O16" s="17"/>
      <c r="P16" s="17"/>
      <c r="Q16" s="18"/>
      <c r="R16" s="18"/>
      <c r="T16" s="19"/>
    </row>
    <row r="17" customFormat="false" ht="12.75" hidden="false" customHeight="false" outlineLevel="0" collapsed="false">
      <c r="A17" s="24" t="s">
        <v>109</v>
      </c>
      <c r="B17" s="25" t="n">
        <v>3045.39797362</v>
      </c>
      <c r="C17" s="26" t="n">
        <v>4001.05612683</v>
      </c>
      <c r="D17" s="26" t="n">
        <v>5229.86812772</v>
      </c>
      <c r="E17" s="26" t="n">
        <v>6113.89155253</v>
      </c>
      <c r="F17" s="26" t="n">
        <v>5197.28573502</v>
      </c>
      <c r="G17" s="26" t="n">
        <v>3214.25320423</v>
      </c>
      <c r="H17" s="26" t="n">
        <v>2331.44247358</v>
      </c>
      <c r="I17" s="26" t="n">
        <v>2356.71088071</v>
      </c>
      <c r="J17" s="26" t="n">
        <v>1853.52825766</v>
      </c>
      <c r="K17" s="26" t="n">
        <v>1630.47902726</v>
      </c>
      <c r="L17" s="26" t="n">
        <v>2644.09578483</v>
      </c>
      <c r="M17" s="26" t="n">
        <v>3120.76443085</v>
      </c>
      <c r="N17" s="26" t="n">
        <v>3607.74579928</v>
      </c>
      <c r="O17" s="26" t="n">
        <v>3267.293517</v>
      </c>
      <c r="P17" s="26" t="n">
        <v>3493.599542</v>
      </c>
      <c r="Q17" s="27" t="n">
        <v>6.92640633057639</v>
      </c>
      <c r="R17" s="27" t="n">
        <v>-32.7803064884491</v>
      </c>
    </row>
    <row r="18" customFormat="false" ht="12.75" hidden="false" customHeight="false" outlineLevel="0" collapsed="false">
      <c r="Q18" s="28"/>
      <c r="R18" s="28"/>
    </row>
    <row r="19" customFormat="false" ht="12.75" hidden="false" customHeight="false" outlineLevel="0" collapsed="false">
      <c r="H19" s="19"/>
    </row>
    <row r="21" customFormat="false" ht="12.75" hidden="false" customHeight="false" outlineLevel="0" collapsed="false">
      <c r="A21" s="8" t="s">
        <v>110</v>
      </c>
      <c r="B21" s="8"/>
    </row>
  </sheetData>
  <sheetProtection sheet="true" password="f760"/>
  <hyperlinks>
    <hyperlink ref="A2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16" min="2" style="1" width="7.99"/>
    <col collapsed="false" customWidth="true" hidden="false" outlineLevel="0" max="18" min="17" style="1" width="16.42"/>
    <col collapsed="false" customWidth="false" hidden="false" outlineLevel="0" max="257" min="19" style="1" width="9.14"/>
  </cols>
  <sheetData>
    <row r="1" customFormat="false" ht="12.75" hidden="false" customHeight="true" outlineLevel="0" collapsed="false">
      <c r="A1" s="10" t="s">
        <v>45</v>
      </c>
      <c r="B1" s="10"/>
    </row>
    <row r="3" customFormat="false" ht="12.75" hidden="false" customHeight="false" outlineLevel="0" collapsed="false">
      <c r="Q3" s="11"/>
      <c r="R3" s="11" t="s">
        <v>116</v>
      </c>
    </row>
    <row r="4" customFormat="false" ht="25.5" hidden="false" customHeight="fals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14" t="s">
        <v>72</v>
      </c>
      <c r="R4" s="14" t="s">
        <v>73</v>
      </c>
    </row>
    <row r="5" customFormat="false" ht="12.75" hidden="false" customHeight="false" outlineLevel="0" collapsed="false">
      <c r="A5" s="15" t="s">
        <v>258</v>
      </c>
      <c r="B5" s="46" t="n">
        <v>163</v>
      </c>
      <c r="C5" s="53" t="n">
        <v>184</v>
      </c>
      <c r="D5" s="53" t="n">
        <v>210</v>
      </c>
      <c r="E5" s="53" t="n">
        <v>221</v>
      </c>
      <c r="F5" s="53" t="n">
        <v>219</v>
      </c>
      <c r="G5" s="53" t="n">
        <v>170</v>
      </c>
      <c r="H5" s="53" t="n">
        <v>103</v>
      </c>
      <c r="I5" s="53" t="n">
        <v>141</v>
      </c>
      <c r="J5" s="53" t="n">
        <v>133</v>
      </c>
      <c r="K5" s="53" t="n">
        <v>110</v>
      </c>
      <c r="L5" s="53" t="n">
        <v>122</v>
      </c>
      <c r="M5" s="53" t="n">
        <v>159</v>
      </c>
      <c r="N5" s="53" t="n">
        <v>131</v>
      </c>
      <c r="O5" s="53" t="n">
        <v>138</v>
      </c>
      <c r="P5" s="53" t="n">
        <v>133</v>
      </c>
      <c r="Q5" s="57" t="n">
        <v>-3.6231884057971</v>
      </c>
      <c r="R5" s="57" t="n">
        <v>-39.2694063926941</v>
      </c>
    </row>
    <row r="6" customFormat="false" ht="12.75" hidden="false" customHeight="false" outlineLevel="0" collapsed="false">
      <c r="A6" s="15" t="s">
        <v>259</v>
      </c>
      <c r="B6" s="46" t="n">
        <v>135</v>
      </c>
      <c r="C6" s="53" t="n">
        <v>148</v>
      </c>
      <c r="D6" s="53" t="n">
        <v>167</v>
      </c>
      <c r="E6" s="53" t="n">
        <v>142</v>
      </c>
      <c r="F6" s="53" t="n">
        <v>168</v>
      </c>
      <c r="G6" s="53" t="n">
        <v>93</v>
      </c>
      <c r="H6" s="53" t="n">
        <v>84</v>
      </c>
      <c r="I6" s="53" t="n">
        <v>76</v>
      </c>
      <c r="J6" s="53" t="n">
        <v>58</v>
      </c>
      <c r="K6" s="53" t="n">
        <v>65</v>
      </c>
      <c r="L6" s="53" t="n">
        <v>84</v>
      </c>
      <c r="M6" s="53" t="n">
        <v>114</v>
      </c>
      <c r="N6" s="53" t="n">
        <v>124</v>
      </c>
      <c r="O6" s="53" t="n">
        <v>139</v>
      </c>
      <c r="P6" s="53" t="n">
        <v>144</v>
      </c>
      <c r="Q6" s="57" t="n">
        <v>3.59712230215827</v>
      </c>
      <c r="R6" s="57" t="n">
        <v>-14.2857142857143</v>
      </c>
    </row>
    <row r="7" customFormat="false" ht="12.75" hidden="false" customHeight="false" outlineLevel="0" collapsed="false">
      <c r="A7" s="15" t="s">
        <v>260</v>
      </c>
      <c r="B7" s="46" t="n">
        <v>547</v>
      </c>
      <c r="C7" s="53" t="n">
        <v>591</v>
      </c>
      <c r="D7" s="53" t="n">
        <v>658</v>
      </c>
      <c r="E7" s="53" t="n">
        <v>660</v>
      </c>
      <c r="F7" s="53" t="n">
        <v>608</v>
      </c>
      <c r="G7" s="53" t="n">
        <v>358</v>
      </c>
      <c r="H7" s="53" t="n">
        <v>296</v>
      </c>
      <c r="I7" s="53" t="n">
        <v>323</v>
      </c>
      <c r="J7" s="53" t="n">
        <v>239</v>
      </c>
      <c r="K7" s="53" t="n">
        <v>269</v>
      </c>
      <c r="L7" s="53" t="n">
        <v>346</v>
      </c>
      <c r="M7" s="53" t="n">
        <v>459</v>
      </c>
      <c r="N7" s="53" t="n">
        <v>426</v>
      </c>
      <c r="O7" s="53" t="n">
        <v>486</v>
      </c>
      <c r="P7" s="53" t="n">
        <v>466</v>
      </c>
      <c r="Q7" s="57" t="n">
        <v>-4.11522633744856</v>
      </c>
      <c r="R7" s="57" t="n">
        <v>-23.3552631578947</v>
      </c>
    </row>
    <row r="8" customFormat="false" ht="12.75" hidden="false" customHeight="false" outlineLevel="0" collapsed="false">
      <c r="A8" s="15" t="s">
        <v>261</v>
      </c>
      <c r="B8" s="46" t="n">
        <v>664</v>
      </c>
      <c r="C8" s="53" t="n">
        <v>705</v>
      </c>
      <c r="D8" s="53" t="n">
        <v>783</v>
      </c>
      <c r="E8" s="53" t="n">
        <v>813</v>
      </c>
      <c r="F8" s="53" t="n">
        <v>797</v>
      </c>
      <c r="G8" s="53" t="n">
        <v>523</v>
      </c>
      <c r="H8" s="53" t="n">
        <v>370</v>
      </c>
      <c r="I8" s="53" t="n">
        <v>390</v>
      </c>
      <c r="J8" s="53" t="n">
        <v>324</v>
      </c>
      <c r="K8" s="53" t="n">
        <v>363</v>
      </c>
      <c r="L8" s="53" t="n">
        <v>351</v>
      </c>
      <c r="M8" s="53" t="n">
        <v>472</v>
      </c>
      <c r="N8" s="53" t="n">
        <v>491</v>
      </c>
      <c r="O8" s="53" t="n">
        <v>528</v>
      </c>
      <c r="P8" s="53" t="n">
        <v>578</v>
      </c>
      <c r="Q8" s="57" t="n">
        <v>9.46969696969697</v>
      </c>
      <c r="R8" s="57" t="n">
        <v>-27.4780426599749</v>
      </c>
    </row>
    <row r="9" customFormat="false" ht="12.75" hidden="false" customHeight="false" outlineLevel="0" collapsed="false">
      <c r="A9" s="15" t="s">
        <v>262</v>
      </c>
      <c r="B9" s="46" t="n">
        <v>65</v>
      </c>
      <c r="C9" s="53" t="n">
        <v>46</v>
      </c>
      <c r="D9" s="53" t="n">
        <v>65</v>
      </c>
      <c r="E9" s="53" t="n">
        <v>66</v>
      </c>
      <c r="F9" s="53" t="n">
        <v>50</v>
      </c>
      <c r="G9" s="53" t="n">
        <v>34</v>
      </c>
      <c r="H9" s="53" t="n">
        <v>20</v>
      </c>
      <c r="I9" s="53" t="n">
        <v>33</v>
      </c>
      <c r="J9" s="53" t="n">
        <v>34</v>
      </c>
      <c r="K9" s="53" t="n">
        <v>30</v>
      </c>
      <c r="L9" s="53" t="n">
        <v>31</v>
      </c>
      <c r="M9" s="53" t="n">
        <v>31</v>
      </c>
      <c r="N9" s="53" t="n">
        <v>52</v>
      </c>
      <c r="O9" s="53" t="n">
        <v>42</v>
      </c>
      <c r="P9" s="53" t="n">
        <v>48</v>
      </c>
      <c r="Q9" s="57" t="n">
        <v>14.2857142857143</v>
      </c>
      <c r="R9" s="57" t="n">
        <v>-4</v>
      </c>
    </row>
    <row r="10" customFormat="false" ht="12.75" hidden="false" customHeight="false" outlineLevel="0" collapsed="false">
      <c r="A10" s="15" t="s">
        <v>263</v>
      </c>
      <c r="B10" s="46" t="n">
        <v>56</v>
      </c>
      <c r="C10" s="53" t="n">
        <v>68</v>
      </c>
      <c r="D10" s="53" t="n">
        <v>48</v>
      </c>
      <c r="E10" s="53" t="n">
        <v>73</v>
      </c>
      <c r="F10" s="53" t="n">
        <v>56</v>
      </c>
      <c r="G10" s="53" t="n">
        <v>42</v>
      </c>
      <c r="H10" s="53" t="n">
        <v>30</v>
      </c>
      <c r="I10" s="53" t="n">
        <v>35</v>
      </c>
      <c r="J10" s="53" t="n">
        <v>23</v>
      </c>
      <c r="K10" s="53" t="n">
        <v>40</v>
      </c>
      <c r="L10" s="53" t="n">
        <v>32</v>
      </c>
      <c r="M10" s="53" t="n">
        <v>42</v>
      </c>
      <c r="N10" s="53" t="n">
        <v>36</v>
      </c>
      <c r="O10" s="53" t="n">
        <v>41</v>
      </c>
      <c r="P10" s="53" t="n">
        <v>37</v>
      </c>
      <c r="Q10" s="57" t="n">
        <v>-9.75609756097561</v>
      </c>
      <c r="R10" s="57" t="n">
        <v>-33.9285714285714</v>
      </c>
    </row>
    <row r="11" customFormat="false" ht="12.75" hidden="false" customHeight="false" outlineLevel="0" collapsed="false">
      <c r="A11" s="15" t="s">
        <v>103</v>
      </c>
      <c r="B11" s="46" t="n">
        <v>43</v>
      </c>
      <c r="C11" s="53" t="n">
        <v>34</v>
      </c>
      <c r="D11" s="53" t="n">
        <v>41</v>
      </c>
      <c r="E11" s="53" t="n">
        <v>39</v>
      </c>
      <c r="F11" s="53" t="n">
        <v>56</v>
      </c>
      <c r="G11" s="53" t="n">
        <v>23</v>
      </c>
      <c r="H11" s="53" t="n">
        <v>17</v>
      </c>
      <c r="I11" s="53" t="n">
        <v>31</v>
      </c>
      <c r="J11" s="53" t="n">
        <v>29</v>
      </c>
      <c r="K11" s="53" t="n">
        <v>17</v>
      </c>
      <c r="L11" s="53" t="n">
        <v>40</v>
      </c>
      <c r="M11" s="53" t="n">
        <v>39</v>
      </c>
      <c r="N11" s="53" t="n">
        <v>38</v>
      </c>
      <c r="O11" s="53" t="n">
        <v>32</v>
      </c>
      <c r="P11" s="53" t="n">
        <v>41</v>
      </c>
      <c r="Q11" s="57" t="n">
        <v>28.125</v>
      </c>
      <c r="R11" s="57" t="n">
        <v>-26.7857142857143</v>
      </c>
    </row>
    <row r="12" customFormat="false" ht="12.75" hidden="false" customHeight="false" outlineLevel="0" collapsed="false">
      <c r="A12" s="15"/>
      <c r="B12" s="46"/>
      <c r="C12" s="53"/>
      <c r="D12" s="53"/>
      <c r="E12" s="53"/>
      <c r="F12" s="53"/>
      <c r="G12" s="53"/>
      <c r="H12" s="53"/>
      <c r="I12" s="53"/>
      <c r="J12" s="53"/>
      <c r="K12" s="53"/>
      <c r="L12" s="53"/>
      <c r="M12" s="53"/>
      <c r="N12" s="53"/>
      <c r="O12" s="53"/>
      <c r="P12" s="53"/>
      <c r="Q12" s="57"/>
      <c r="R12" s="57"/>
    </row>
    <row r="13" customFormat="false" ht="12.75" hidden="false" customHeight="false" outlineLevel="0" collapsed="false">
      <c r="A13" s="171" t="s">
        <v>264</v>
      </c>
      <c r="B13" s="192" t="n">
        <v>1673</v>
      </c>
      <c r="C13" s="192" t="n">
        <v>1776</v>
      </c>
      <c r="D13" s="192" t="n">
        <v>1972</v>
      </c>
      <c r="E13" s="192" t="n">
        <v>2014</v>
      </c>
      <c r="F13" s="192" t="n">
        <v>1954</v>
      </c>
      <c r="G13" s="192" t="n">
        <v>1243</v>
      </c>
      <c r="H13" s="192" t="n">
        <v>920</v>
      </c>
      <c r="I13" s="192" t="n">
        <v>1029</v>
      </c>
      <c r="J13" s="192" t="n">
        <v>840</v>
      </c>
      <c r="K13" s="192" t="n">
        <v>894</v>
      </c>
      <c r="L13" s="192" t="n">
        <v>1006</v>
      </c>
      <c r="M13" s="192" t="n">
        <v>1316</v>
      </c>
      <c r="N13" s="192" t="n">
        <v>1298</v>
      </c>
      <c r="O13" s="192" t="n">
        <v>1406</v>
      </c>
      <c r="P13" s="192" t="n">
        <v>1447</v>
      </c>
      <c r="Q13" s="199" t="n">
        <v>2.91607396870555</v>
      </c>
      <c r="R13" s="199" t="n">
        <v>-25.9467758444217</v>
      </c>
    </row>
    <row r="14" customFormat="false" ht="12.75" hidden="false" customHeight="false" outlineLevel="0" collapsed="false">
      <c r="A14" s="15"/>
      <c r="B14" s="46"/>
      <c r="C14" s="53"/>
      <c r="D14" s="53"/>
      <c r="E14" s="53"/>
      <c r="F14" s="53"/>
      <c r="G14" s="53"/>
      <c r="H14" s="53"/>
      <c r="I14" s="53"/>
      <c r="J14" s="53"/>
      <c r="K14" s="53"/>
      <c r="L14" s="53"/>
      <c r="M14" s="53"/>
      <c r="N14" s="53"/>
      <c r="O14" s="53"/>
      <c r="P14" s="53"/>
      <c r="Q14" s="57"/>
      <c r="R14" s="57"/>
    </row>
    <row r="15" customFormat="false" ht="12.75" hidden="false" customHeight="false" outlineLevel="0" collapsed="false">
      <c r="A15" s="15" t="s">
        <v>265</v>
      </c>
      <c r="B15" s="46" t="n">
        <v>2937</v>
      </c>
      <c r="C15" s="53" t="n">
        <v>3201</v>
      </c>
      <c r="D15" s="53" t="n">
        <v>3117</v>
      </c>
      <c r="E15" s="53" t="n">
        <v>3356</v>
      </c>
      <c r="F15" s="53" t="n">
        <v>3439</v>
      </c>
      <c r="G15" s="53" t="n">
        <v>2412</v>
      </c>
      <c r="H15" s="53" t="n">
        <v>1932</v>
      </c>
      <c r="I15" s="53" t="n">
        <v>2008</v>
      </c>
      <c r="J15" s="53" t="n">
        <v>1937</v>
      </c>
      <c r="K15" s="53" t="n">
        <v>1769</v>
      </c>
      <c r="L15" s="53" t="n">
        <v>1847</v>
      </c>
      <c r="M15" s="53" t="n">
        <v>2478</v>
      </c>
      <c r="N15" s="53" t="n">
        <v>2770</v>
      </c>
      <c r="O15" s="53" t="n">
        <v>2992</v>
      </c>
      <c r="P15" s="53" t="n">
        <v>3117</v>
      </c>
      <c r="Q15" s="57" t="n">
        <v>4.17780748663102</v>
      </c>
      <c r="R15" s="57" t="n">
        <v>-9.36318697295726</v>
      </c>
    </row>
    <row r="16" customFormat="false" ht="12.75" hidden="false" customHeight="false" outlineLevel="0" collapsed="false">
      <c r="A16" s="15"/>
      <c r="B16" s="62"/>
      <c r="C16" s="53"/>
      <c r="D16" s="53"/>
      <c r="E16" s="53"/>
      <c r="F16" s="53"/>
      <c r="G16" s="53"/>
      <c r="H16" s="53"/>
      <c r="I16" s="53"/>
      <c r="J16" s="53"/>
      <c r="K16" s="53"/>
      <c r="L16" s="53"/>
      <c r="M16" s="53"/>
      <c r="N16" s="53"/>
      <c r="O16" s="53"/>
      <c r="P16" s="53"/>
      <c r="Q16" s="57"/>
      <c r="R16" s="57"/>
    </row>
    <row r="17" customFormat="false" ht="12.75" hidden="false" customHeight="false" outlineLevel="0" collapsed="false">
      <c r="A17" s="24" t="s">
        <v>109</v>
      </c>
      <c r="B17" s="55" t="n">
        <v>4610</v>
      </c>
      <c r="C17" s="55" t="n">
        <v>4977</v>
      </c>
      <c r="D17" s="55" t="n">
        <v>5089</v>
      </c>
      <c r="E17" s="55" t="n">
        <v>5370</v>
      </c>
      <c r="F17" s="55" t="n">
        <v>5393</v>
      </c>
      <c r="G17" s="55" t="n">
        <v>3655</v>
      </c>
      <c r="H17" s="55" t="n">
        <v>2852</v>
      </c>
      <c r="I17" s="55" t="n">
        <v>3037</v>
      </c>
      <c r="J17" s="55" t="n">
        <v>2777</v>
      </c>
      <c r="K17" s="55" t="n">
        <v>2663</v>
      </c>
      <c r="L17" s="55" t="n">
        <v>2853</v>
      </c>
      <c r="M17" s="55" t="n">
        <v>3794</v>
      </c>
      <c r="N17" s="55" t="n">
        <v>4068</v>
      </c>
      <c r="O17" s="55" t="n">
        <v>4398</v>
      </c>
      <c r="P17" s="55" t="n">
        <v>4564</v>
      </c>
      <c r="Q17" s="63" t="n">
        <v>3.77444292860391</v>
      </c>
      <c r="R17" s="63" t="n">
        <v>-15.3717782310402</v>
      </c>
    </row>
    <row r="18" customFormat="false" ht="12.75" hidden="false" customHeight="false" outlineLevel="0" collapsed="false">
      <c r="B18" s="64"/>
      <c r="C18" s="64"/>
      <c r="D18" s="64"/>
      <c r="E18" s="64"/>
      <c r="F18" s="64"/>
      <c r="G18" s="64"/>
      <c r="H18" s="64"/>
      <c r="I18" s="64"/>
      <c r="J18" s="64"/>
      <c r="K18" s="64"/>
      <c r="L18" s="64"/>
      <c r="M18" s="64"/>
      <c r="N18" s="64"/>
      <c r="O18" s="64"/>
      <c r="P18" s="64"/>
    </row>
    <row r="21" customFormat="false" ht="12.75" hidden="false" customHeight="false" outlineLevel="0" collapsed="false">
      <c r="A21" s="8" t="s">
        <v>110</v>
      </c>
      <c r="B21" s="8"/>
    </row>
  </sheetData>
  <sheetProtection sheet="true" password="f760"/>
  <hyperlinks>
    <hyperlink ref="A2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5" width="12.28"/>
    <col collapsed="false" customWidth="true" hidden="false" outlineLevel="0" max="2" min="2" style="45" width="10.13"/>
    <col collapsed="false" customWidth="false" hidden="false" outlineLevel="0" max="257" min="3" style="45" width="9.14"/>
  </cols>
  <sheetData>
    <row r="1" customFormat="false" ht="12.75" hidden="false" customHeight="true" outlineLevel="0" collapsed="false">
      <c r="A1" s="181" t="s">
        <v>46</v>
      </c>
      <c r="B1" s="29"/>
      <c r="C1" s="29"/>
      <c r="D1" s="29"/>
      <c r="E1" s="29"/>
    </row>
    <row r="2" customFormat="false" ht="12.75" hidden="false" customHeight="true" outlineLevel="0" collapsed="false">
      <c r="A2" s="181"/>
      <c r="B2" s="29"/>
      <c r="C2" s="29"/>
      <c r="D2" s="29"/>
      <c r="E2" s="29"/>
    </row>
    <row r="3" customFormat="false" ht="12.75" hidden="false" customHeight="false" outlineLevel="0" collapsed="false">
      <c r="A3" s="29"/>
      <c r="B3" s="145" t="s">
        <v>179</v>
      </c>
      <c r="C3" s="29"/>
      <c r="D3" s="29"/>
      <c r="E3" s="29"/>
    </row>
    <row r="4" customFormat="false" ht="25.5" hidden="false" customHeight="false" outlineLevel="0" collapsed="false">
      <c r="A4" s="200" t="s">
        <v>266</v>
      </c>
      <c r="B4" s="202" t="s">
        <v>291</v>
      </c>
      <c r="C4" s="29"/>
      <c r="D4" s="29"/>
      <c r="E4" s="29"/>
    </row>
    <row r="5" customFormat="false" ht="12.75" hidden="false" customHeight="false" outlineLevel="0" collapsed="false">
      <c r="A5" s="181" t="s">
        <v>57</v>
      </c>
      <c r="B5" s="238" t="n">
        <v>839</v>
      </c>
      <c r="C5" s="29"/>
      <c r="D5" s="29"/>
      <c r="E5" s="29"/>
    </row>
    <row r="6" customFormat="false" ht="12.75" hidden="false" customHeight="false" outlineLevel="0" collapsed="false">
      <c r="A6" s="181" t="s">
        <v>58</v>
      </c>
      <c r="B6" s="238" t="n">
        <v>763</v>
      </c>
      <c r="C6" s="29"/>
      <c r="D6" s="29"/>
      <c r="E6" s="29"/>
    </row>
    <row r="7" customFormat="false" ht="12.75" hidden="false" customHeight="false" outlineLevel="0" collapsed="false">
      <c r="A7" s="181" t="s">
        <v>59</v>
      </c>
      <c r="B7" s="238" t="n">
        <v>878</v>
      </c>
      <c r="C7" s="29"/>
      <c r="D7" s="29"/>
      <c r="E7" s="29"/>
    </row>
    <row r="8" customFormat="false" ht="12.75" hidden="false" customHeight="false" outlineLevel="0" collapsed="false">
      <c r="A8" s="181" t="s">
        <v>60</v>
      </c>
      <c r="B8" s="238" t="n">
        <v>1052</v>
      </c>
      <c r="C8" s="29"/>
      <c r="D8" s="29"/>
      <c r="E8" s="29"/>
    </row>
    <row r="9" customFormat="false" ht="12.75" hidden="false" customHeight="false" outlineLevel="0" collapsed="false">
      <c r="A9" s="181" t="s">
        <v>61</v>
      </c>
      <c r="B9" s="238" t="n">
        <v>1178</v>
      </c>
      <c r="C9" s="29"/>
      <c r="D9" s="29"/>
      <c r="E9" s="29"/>
    </row>
    <row r="10" customFormat="false" ht="12.75" hidden="false" customHeight="false" outlineLevel="0" collapsed="false">
      <c r="A10" s="181" t="s">
        <v>62</v>
      </c>
      <c r="B10" s="238" t="n">
        <v>806</v>
      </c>
      <c r="C10" s="29"/>
      <c r="D10" s="29"/>
      <c r="E10" s="29"/>
    </row>
    <row r="11" customFormat="false" ht="12.75" hidden="false" customHeight="false" outlineLevel="0" collapsed="false">
      <c r="A11" s="181" t="s">
        <v>63</v>
      </c>
      <c r="B11" s="238" t="n">
        <v>716</v>
      </c>
      <c r="C11" s="29"/>
      <c r="D11" s="29"/>
      <c r="E11" s="29"/>
    </row>
    <row r="12" customFormat="false" ht="12.75" hidden="false" customHeight="false" outlineLevel="0" collapsed="false">
      <c r="A12" s="181" t="s">
        <v>64</v>
      </c>
      <c r="B12" s="238" t="n">
        <v>707</v>
      </c>
      <c r="C12" s="29"/>
      <c r="D12" s="29"/>
      <c r="E12" s="29"/>
    </row>
    <row r="13" customFormat="false" ht="12.75" hidden="false" customHeight="false" outlineLevel="0" collapsed="false">
      <c r="A13" s="181" t="s">
        <v>65</v>
      </c>
      <c r="B13" s="238" t="n">
        <v>714</v>
      </c>
      <c r="C13" s="29"/>
      <c r="D13" s="29"/>
      <c r="E13" s="29"/>
    </row>
    <row r="14" customFormat="false" ht="12.75" hidden="false" customHeight="false" outlineLevel="0" collapsed="false">
      <c r="A14" s="181" t="s">
        <v>66</v>
      </c>
      <c r="B14" s="238" t="n">
        <v>679</v>
      </c>
      <c r="C14" s="29"/>
      <c r="D14" s="29"/>
      <c r="E14" s="29"/>
    </row>
    <row r="15" customFormat="false" ht="12.75" hidden="false" customHeight="false" outlineLevel="0" collapsed="false">
      <c r="A15" s="181" t="s">
        <v>67</v>
      </c>
      <c r="B15" s="238" t="n">
        <v>707</v>
      </c>
      <c r="C15" s="29"/>
      <c r="D15" s="29"/>
      <c r="E15" s="29"/>
    </row>
    <row r="16" customFormat="false" ht="12.75" hidden="false" customHeight="false" outlineLevel="0" collapsed="false">
      <c r="A16" s="181" t="s">
        <v>68</v>
      </c>
      <c r="B16" s="238" t="n">
        <v>580</v>
      </c>
      <c r="C16" s="29"/>
      <c r="D16" s="29"/>
      <c r="E16" s="29"/>
    </row>
    <row r="17" customFormat="false" ht="12.75" hidden="false" customHeight="false" outlineLevel="0" collapsed="false">
      <c r="A17" s="181" t="s">
        <v>69</v>
      </c>
      <c r="B17" s="238" t="n">
        <v>896</v>
      </c>
      <c r="C17" s="29"/>
      <c r="D17" s="29"/>
      <c r="E17" s="29"/>
    </row>
    <row r="18" customFormat="false" ht="12.75" hidden="false" customHeight="false" outlineLevel="0" collapsed="false">
      <c r="A18" s="181" t="s">
        <v>70</v>
      </c>
      <c r="B18" s="238" t="n">
        <v>899</v>
      </c>
      <c r="C18" s="29"/>
      <c r="D18" s="29"/>
      <c r="E18" s="29"/>
    </row>
    <row r="19" customFormat="false" ht="12.75" hidden="false" customHeight="false" outlineLevel="0" collapsed="false">
      <c r="A19" s="239" t="s">
        <v>71</v>
      </c>
      <c r="B19" s="240" t="n">
        <v>725</v>
      </c>
      <c r="C19" s="29"/>
      <c r="D19" s="29"/>
      <c r="E19" s="29"/>
    </row>
    <row r="20" customFormat="false" ht="12.75" hidden="false" customHeight="false" outlineLevel="0" collapsed="false">
      <c r="A20" s="29"/>
      <c r="B20" s="29"/>
      <c r="C20" s="29"/>
      <c r="D20" s="29"/>
      <c r="E20" s="29"/>
    </row>
    <row r="23" customFormat="false" ht="12.75" hidden="false" customHeight="false" outlineLevel="0" collapsed="false">
      <c r="A23" s="8" t="s">
        <v>110</v>
      </c>
    </row>
  </sheetData>
  <sheetProtection sheet="true" password="f760"/>
  <hyperlinks>
    <hyperlink ref="A15" location="Index!A1" display="2013-14"/>
    <hyperlink ref="A2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false" hidden="false" outlineLevel="0" max="16" min="2" style="1" width="9.14"/>
    <col collapsed="false" customWidth="true" hidden="false" outlineLevel="0" max="18" min="17" style="1" width="17.28"/>
    <col collapsed="false" customWidth="false" hidden="false" outlineLevel="0" max="257" min="19" style="1" width="9.14"/>
  </cols>
  <sheetData>
    <row r="1" customFormat="false" ht="12.75" hidden="false" customHeight="true" outlineLevel="0" collapsed="false">
      <c r="A1" s="10" t="s">
        <v>47</v>
      </c>
      <c r="B1" s="10"/>
    </row>
    <row r="3" customFormat="false" ht="12.75" hidden="false" customHeight="false" outlineLevel="0" collapsed="false">
      <c r="Q3" s="11"/>
      <c r="R3" s="11" t="s">
        <v>116</v>
      </c>
    </row>
    <row r="4" customFormat="false" ht="25.5" hidden="false" customHeight="fals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14" t="s">
        <v>72</v>
      </c>
      <c r="R4" s="14" t="s">
        <v>73</v>
      </c>
    </row>
    <row r="5" customFormat="false" ht="12.75" hidden="false" customHeight="false" outlineLevel="0" collapsed="false">
      <c r="A5" s="45" t="s">
        <v>292</v>
      </c>
      <c r="B5" s="46" t="n">
        <v>839</v>
      </c>
      <c r="C5" s="53" t="n">
        <v>763</v>
      </c>
      <c r="D5" s="53" t="n">
        <v>878</v>
      </c>
      <c r="E5" s="53" t="n">
        <v>1052</v>
      </c>
      <c r="F5" s="53" t="n">
        <v>1178</v>
      </c>
      <c r="G5" s="53" t="n">
        <v>806</v>
      </c>
      <c r="H5" s="53" t="n">
        <v>716</v>
      </c>
      <c r="I5" s="53" t="n">
        <v>707</v>
      </c>
      <c r="J5" s="53" t="n">
        <v>714</v>
      </c>
      <c r="K5" s="53" t="n">
        <v>679</v>
      </c>
      <c r="L5" s="53" t="n">
        <v>707</v>
      </c>
      <c r="M5" s="53" t="n">
        <v>580</v>
      </c>
      <c r="N5" s="53" t="n">
        <v>896</v>
      </c>
      <c r="O5" s="53" t="n">
        <v>899</v>
      </c>
      <c r="P5" s="53" t="n">
        <v>725</v>
      </c>
      <c r="Q5" s="57" t="n">
        <f aca="false">(P5-O5)/O5*100</f>
        <v>-19.3548387096774</v>
      </c>
      <c r="R5" s="57" t="n">
        <f aca="false">(P5-F5)/F5*100</f>
        <v>-38.4550084889643</v>
      </c>
    </row>
    <row r="6" customFormat="false" ht="12.75" hidden="false" customHeight="false" outlineLevel="0" collapsed="false">
      <c r="A6" s="241" t="s">
        <v>293</v>
      </c>
      <c r="B6" s="242" t="n">
        <v>545</v>
      </c>
      <c r="C6" s="243" t="n">
        <v>564</v>
      </c>
      <c r="D6" s="243" t="n">
        <v>644</v>
      </c>
      <c r="E6" s="243" t="n">
        <v>801</v>
      </c>
      <c r="F6" s="243" t="n">
        <v>844</v>
      </c>
      <c r="G6" s="243" t="n">
        <v>804</v>
      </c>
      <c r="H6" s="243" t="n">
        <v>601</v>
      </c>
      <c r="I6" s="243" t="n">
        <v>659</v>
      </c>
      <c r="J6" s="243" t="n">
        <v>621</v>
      </c>
      <c r="K6" s="243" t="n">
        <v>448</v>
      </c>
      <c r="L6" s="243" t="n">
        <v>564</v>
      </c>
      <c r="M6" s="243" t="n">
        <v>442</v>
      </c>
      <c r="N6" s="243" t="n">
        <v>736</v>
      </c>
      <c r="O6" s="243" t="n">
        <v>478</v>
      </c>
      <c r="P6" s="243" t="n">
        <v>448</v>
      </c>
      <c r="Q6" s="136" t="n">
        <f aca="false">(P6-O6)/O6*100</f>
        <v>-6.27615062761506</v>
      </c>
      <c r="R6" s="136" t="n">
        <f aca="false">(P6-F6)/F6*100</f>
        <v>-46.9194312796209</v>
      </c>
    </row>
    <row r="10" customFormat="false" ht="12.75" hidden="false" customHeight="false" outlineLevel="0" collapsed="false">
      <c r="A10" s="8" t="s">
        <v>110</v>
      </c>
      <c r="B10" s="8"/>
    </row>
  </sheetData>
  <sheetProtection sheet="true" password="f760"/>
  <hyperlinks>
    <hyperlink ref="A10"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8.9921875" defaultRowHeight="12.75" zeroHeight="false" outlineLevelRow="0" outlineLevelCol="0"/>
  <cols>
    <col collapsed="false" customWidth="true" hidden="false" outlineLevel="0" max="1" min="1" style="29" width="28.99"/>
    <col collapsed="false" customWidth="true" hidden="false" outlineLevel="0" max="4" min="2" style="29" width="15.56"/>
    <col collapsed="false" customWidth="true" hidden="false" outlineLevel="0" max="5" min="5" style="29" width="20.13"/>
    <col collapsed="false" customWidth="false" hidden="false" outlineLevel="0" max="257" min="6" style="29" width="18.99"/>
  </cols>
  <sheetData>
    <row r="1" customFormat="false" ht="12.75" hidden="false" customHeight="false" outlineLevel="0" collapsed="false">
      <c r="A1" s="181" t="s">
        <v>48</v>
      </c>
    </row>
    <row r="2" customFormat="false" ht="12.75" hidden="false" customHeight="false" outlineLevel="0" collapsed="false">
      <c r="A2" s="181"/>
    </row>
    <row r="3" customFormat="false" ht="12.75" hidden="false" customHeight="false" outlineLevel="0" collapsed="false">
      <c r="A3" s="31"/>
      <c r="B3" s="31"/>
      <c r="C3" s="31"/>
      <c r="D3" s="31"/>
      <c r="E3" s="244" t="s">
        <v>116</v>
      </c>
      <c r="F3" s="31"/>
    </row>
    <row r="4" customFormat="false" ht="25.5" hidden="false" customHeight="false" outlineLevel="0" collapsed="false">
      <c r="A4" s="245"/>
      <c r="B4" s="246" t="s">
        <v>294</v>
      </c>
      <c r="C4" s="79" t="s">
        <v>295</v>
      </c>
      <c r="D4" s="79" t="s">
        <v>182</v>
      </c>
      <c r="E4" s="247" t="s">
        <v>296</v>
      </c>
      <c r="F4" s="31"/>
    </row>
    <row r="5" customFormat="false" ht="7.5" hidden="false" customHeight="true" outlineLevel="0" collapsed="false">
      <c r="A5" s="248"/>
      <c r="B5" s="249"/>
      <c r="C5" s="250"/>
      <c r="D5" s="250"/>
      <c r="E5" s="251"/>
      <c r="F5" s="31"/>
    </row>
    <row r="6" customFormat="false" ht="12.75" hidden="false" customHeight="false" outlineLevel="0" collapsed="false">
      <c r="A6" s="252" t="s">
        <v>297</v>
      </c>
      <c r="B6" s="253" t="n">
        <v>155</v>
      </c>
      <c r="C6" s="254" t="n">
        <v>603656.335483871</v>
      </c>
      <c r="D6" s="255" t="n">
        <v>93566732</v>
      </c>
      <c r="E6" s="39" t="n">
        <v>0.0216116822864691</v>
      </c>
      <c r="F6" s="31"/>
    </row>
    <row r="7" customFormat="false" ht="12.75" hidden="false" customHeight="false" outlineLevel="0" collapsed="false">
      <c r="A7" s="252" t="s">
        <v>298</v>
      </c>
      <c r="B7" s="253" t="n">
        <v>593</v>
      </c>
      <c r="C7" s="255" t="n">
        <v>465214.623946037</v>
      </c>
      <c r="D7" s="255" t="n">
        <v>275872272</v>
      </c>
      <c r="E7" s="39" t="n">
        <v>0.0637199116253241</v>
      </c>
      <c r="F7" s="31"/>
    </row>
    <row r="8" customFormat="false" ht="12.75" hidden="false" customHeight="false" outlineLevel="0" collapsed="false">
      <c r="A8" s="252" t="s">
        <v>299</v>
      </c>
      <c r="B8" s="253" t="n">
        <v>2812</v>
      </c>
      <c r="C8" s="255" t="n">
        <v>165865.232219061</v>
      </c>
      <c r="D8" s="255" t="n">
        <v>466413033</v>
      </c>
      <c r="E8" s="39" t="n">
        <v>0.107730280496111</v>
      </c>
      <c r="F8" s="31"/>
    </row>
    <row r="9" customFormat="false" ht="7.5" hidden="false" customHeight="true" outlineLevel="0" collapsed="false">
      <c r="A9" s="248"/>
      <c r="B9" s="256"/>
      <c r="C9" s="257"/>
      <c r="D9" s="257"/>
      <c r="E9" s="39"/>
      <c r="F9" s="31"/>
    </row>
    <row r="10" customFormat="false" ht="14.25" hidden="false" customHeight="true" outlineLevel="0" collapsed="false">
      <c r="A10" s="248" t="s">
        <v>300</v>
      </c>
      <c r="B10" s="258" t="n">
        <v>3560</v>
      </c>
      <c r="C10" s="259" t="n">
        <v>234789.898033708</v>
      </c>
      <c r="D10" s="259" t="n">
        <v>835852037</v>
      </c>
      <c r="E10" s="39" t="n">
        <v>0.193061874407904</v>
      </c>
      <c r="F10" s="31"/>
    </row>
    <row r="11" customFormat="false" ht="12.75" hidden="false" customHeight="false" outlineLevel="0" collapsed="false">
      <c r="A11" s="248" t="s">
        <v>301</v>
      </c>
      <c r="B11" s="258" t="n">
        <v>4564</v>
      </c>
      <c r="C11" s="259" t="n">
        <v>765468.78659071</v>
      </c>
      <c r="D11" s="260" t="n">
        <v>3493599542</v>
      </c>
      <c r="E11" s="39" t="n">
        <v>0.806938125592096</v>
      </c>
      <c r="F11" s="31"/>
    </row>
    <row r="12" customFormat="false" ht="12.75" hidden="false" customHeight="false" outlineLevel="0" collapsed="false">
      <c r="A12" s="245" t="s">
        <v>302</v>
      </c>
      <c r="B12" s="261" t="n">
        <v>8124</v>
      </c>
      <c r="C12" s="262" t="n">
        <v>532921.1692516</v>
      </c>
      <c r="D12" s="262" t="n">
        <v>4329451579</v>
      </c>
      <c r="E12" s="263" t="n">
        <v>1</v>
      </c>
      <c r="F12" s="31"/>
    </row>
    <row r="13" customFormat="false" ht="12.75" hidden="false" customHeight="false" outlineLevel="0" collapsed="false">
      <c r="A13" s="31"/>
      <c r="B13" s="31"/>
      <c r="C13" s="31"/>
      <c r="D13" s="31"/>
      <c r="E13" s="31"/>
      <c r="F13" s="31"/>
    </row>
    <row r="14" customFormat="false" ht="12.75" hidden="false" customHeight="false" outlineLevel="0" collapsed="false">
      <c r="A14" s="31"/>
      <c r="B14" s="31"/>
      <c r="C14" s="31"/>
      <c r="D14" s="31"/>
      <c r="E14" s="31"/>
      <c r="F14" s="31"/>
    </row>
    <row r="15" customFormat="false" ht="12.75" hidden="false" customHeight="false" outlineLevel="0" collapsed="false">
      <c r="A15" s="31"/>
      <c r="B15" s="31"/>
      <c r="C15" s="31"/>
      <c r="D15" s="31"/>
      <c r="E15" s="31"/>
      <c r="F15" s="31"/>
    </row>
    <row r="16" customFormat="false" ht="12.75" hidden="false" customHeight="false" outlineLevel="0" collapsed="false">
      <c r="A16" s="8" t="s">
        <v>110</v>
      </c>
      <c r="B16" s="31"/>
      <c r="C16" s="31"/>
      <c r="D16" s="31"/>
      <c r="E16" s="31"/>
      <c r="F16" s="31"/>
    </row>
  </sheetData>
  <sheetProtection sheet="true" password="f760"/>
  <conditionalFormatting sqref="D11">
    <cfRule type="expression" priority="2" aboveAverage="0" equalAverage="0" bottom="0" percent="0" rank="0" text="" dxfId="47">
      <formula>"&gt;""0"""</formula>
    </cfRule>
  </conditionalFormatting>
  <hyperlinks>
    <hyperlink ref="A16"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false" hidden="false" outlineLevel="0" max="257" min="2" style="1" width="9.14"/>
  </cols>
  <sheetData>
    <row r="1" customFormat="false" ht="12.75" hidden="false" customHeight="true" outlineLevel="0" collapsed="false">
      <c r="A1" s="10" t="s">
        <v>49</v>
      </c>
    </row>
    <row r="3" customFormat="false" ht="12.75" hidden="false" customHeight="false" outlineLevel="0" collapsed="false">
      <c r="D3" s="11" t="s">
        <v>179</v>
      </c>
    </row>
    <row r="4" customFormat="false" ht="12.75" hidden="false" customHeight="false" outlineLevel="0" collapsed="false">
      <c r="A4" s="12" t="s">
        <v>56</v>
      </c>
      <c r="B4" s="13" t="s">
        <v>69</v>
      </c>
      <c r="C4" s="13" t="s">
        <v>70</v>
      </c>
      <c r="D4" s="13" t="s">
        <v>71</v>
      </c>
    </row>
    <row r="5" customFormat="false" ht="12.75" hidden="false" customHeight="false" outlineLevel="0" collapsed="false">
      <c r="A5" s="15" t="s">
        <v>74</v>
      </c>
      <c r="B5" s="53" t="n">
        <v>1</v>
      </c>
      <c r="C5" s="53" t="n">
        <v>1</v>
      </c>
      <c r="D5" s="53" t="n">
        <v>1</v>
      </c>
    </row>
    <row r="6" customFormat="false" ht="12.75" hidden="false" customHeight="false" outlineLevel="0" collapsed="false">
      <c r="A6" s="15" t="s">
        <v>75</v>
      </c>
      <c r="B6" s="53" t="n">
        <v>22</v>
      </c>
      <c r="C6" s="53" t="n">
        <v>26</v>
      </c>
      <c r="D6" s="53" t="n">
        <v>22</v>
      </c>
    </row>
    <row r="7" customFormat="false" ht="12.75" hidden="false" customHeight="false" outlineLevel="0" collapsed="false">
      <c r="A7" s="15" t="s">
        <v>76</v>
      </c>
      <c r="B7" s="53" t="n">
        <v>2</v>
      </c>
      <c r="C7" s="53" t="n">
        <v>3</v>
      </c>
      <c r="D7" s="53" t="n">
        <v>4</v>
      </c>
    </row>
    <row r="8" customFormat="false" ht="12.75" hidden="false" customHeight="false" outlineLevel="0" collapsed="false">
      <c r="A8" s="15" t="s">
        <v>77</v>
      </c>
      <c r="B8" s="53" t="n">
        <v>14</v>
      </c>
      <c r="C8" s="53" t="n">
        <v>25</v>
      </c>
      <c r="D8" s="53" t="n">
        <v>15</v>
      </c>
    </row>
    <row r="9" customFormat="false" ht="12.75" hidden="false" customHeight="false" outlineLevel="0" collapsed="false">
      <c r="A9" s="15" t="s">
        <v>78</v>
      </c>
      <c r="B9" s="49" t="s">
        <v>107</v>
      </c>
      <c r="C9" s="53" t="n">
        <v>1</v>
      </c>
      <c r="D9" s="53" t="n">
        <v>1</v>
      </c>
    </row>
    <row r="10" customFormat="false" ht="12.75" hidden="false" customHeight="false" outlineLevel="0" collapsed="false">
      <c r="A10" s="15" t="s">
        <v>79</v>
      </c>
      <c r="B10" s="53" t="n">
        <v>19</v>
      </c>
      <c r="C10" s="53" t="n">
        <v>14</v>
      </c>
      <c r="D10" s="53" t="n">
        <v>22</v>
      </c>
    </row>
    <row r="11" customFormat="false" ht="12.75" hidden="false" customHeight="false" outlineLevel="0" collapsed="false">
      <c r="A11" s="15" t="s">
        <v>80</v>
      </c>
      <c r="B11" s="49" t="s">
        <v>107</v>
      </c>
      <c r="C11" s="49" t="s">
        <v>107</v>
      </c>
      <c r="D11" s="49" t="s">
        <v>107</v>
      </c>
    </row>
    <row r="12" customFormat="false" ht="12.75" hidden="false" customHeight="false" outlineLevel="0" collapsed="false">
      <c r="A12" s="15" t="s">
        <v>81</v>
      </c>
      <c r="B12" s="53" t="n">
        <v>1</v>
      </c>
      <c r="C12" s="49" t="s">
        <v>107</v>
      </c>
      <c r="D12" s="53" t="n">
        <v>3</v>
      </c>
    </row>
    <row r="13" customFormat="false" ht="12.75" hidden="false" customHeight="false" outlineLevel="0" collapsed="false">
      <c r="A13" s="15" t="s">
        <v>82</v>
      </c>
      <c r="B13" s="49" t="s">
        <v>107</v>
      </c>
      <c r="C13" s="53" t="n">
        <v>1</v>
      </c>
      <c r="D13" s="49" t="s">
        <v>107</v>
      </c>
    </row>
    <row r="14" customFormat="false" ht="12.75" hidden="false" customHeight="false" outlineLevel="0" collapsed="false">
      <c r="A14" s="15" t="s">
        <v>83</v>
      </c>
      <c r="B14" s="53" t="n">
        <v>1</v>
      </c>
      <c r="C14" s="49" t="s">
        <v>107</v>
      </c>
      <c r="D14" s="49" t="s">
        <v>107</v>
      </c>
    </row>
    <row r="15" customFormat="false" ht="12.75" hidden="false" customHeight="false" outlineLevel="0" collapsed="false">
      <c r="A15" s="15" t="s">
        <v>84</v>
      </c>
      <c r="B15" s="49" t="s">
        <v>107</v>
      </c>
      <c r="C15" s="53" t="n">
        <v>5</v>
      </c>
      <c r="D15" s="49" t="s">
        <v>107</v>
      </c>
    </row>
    <row r="16" customFormat="false" ht="12.75" hidden="false" customHeight="false" outlineLevel="0" collapsed="false">
      <c r="A16" s="15" t="s">
        <v>85</v>
      </c>
      <c r="B16" s="49" t="s">
        <v>107</v>
      </c>
      <c r="C16" s="49" t="s">
        <v>107</v>
      </c>
      <c r="D16" s="49" t="s">
        <v>107</v>
      </c>
    </row>
    <row r="17" customFormat="false" ht="12.75" hidden="false" customHeight="false" outlineLevel="0" collapsed="false">
      <c r="A17" s="15" t="s">
        <v>86</v>
      </c>
      <c r="B17" s="53" t="n">
        <v>2</v>
      </c>
      <c r="C17" s="53" t="n">
        <v>1</v>
      </c>
      <c r="D17" s="49" t="s">
        <v>107</v>
      </c>
    </row>
    <row r="18" customFormat="false" ht="12.75" hidden="false" customHeight="false" outlineLevel="0" collapsed="false">
      <c r="A18" s="15" t="s">
        <v>87</v>
      </c>
      <c r="B18" s="53" t="n">
        <v>3</v>
      </c>
      <c r="C18" s="53" t="n">
        <v>5</v>
      </c>
      <c r="D18" s="53" t="n">
        <v>6</v>
      </c>
    </row>
    <row r="19" customFormat="false" ht="12.75" hidden="false" customHeight="false" outlineLevel="0" collapsed="false">
      <c r="A19" s="15" t="s">
        <v>88</v>
      </c>
      <c r="B19" s="49" t="s">
        <v>107</v>
      </c>
      <c r="C19" s="49" t="s">
        <v>107</v>
      </c>
      <c r="D19" s="49" t="s">
        <v>107</v>
      </c>
    </row>
    <row r="20" customFormat="false" ht="12.75" hidden="false" customHeight="false" outlineLevel="0" collapsed="false">
      <c r="A20" s="15" t="s">
        <v>89</v>
      </c>
      <c r="B20" s="53" t="n">
        <v>18</v>
      </c>
      <c r="C20" s="53" t="n">
        <v>23</v>
      </c>
      <c r="D20" s="53" t="n">
        <v>22</v>
      </c>
    </row>
    <row r="21" customFormat="false" ht="12.75" hidden="false" customHeight="false" outlineLevel="0" collapsed="false">
      <c r="A21" s="15" t="s">
        <v>90</v>
      </c>
      <c r="B21" s="49" t="s">
        <v>107</v>
      </c>
      <c r="C21" s="49" t="s">
        <v>107</v>
      </c>
      <c r="D21" s="49" t="s">
        <v>107</v>
      </c>
    </row>
    <row r="22" customFormat="false" ht="12.75" hidden="false" customHeight="false" outlineLevel="0" collapsed="false">
      <c r="A22" s="15" t="s">
        <v>91</v>
      </c>
      <c r="B22" s="53" t="n">
        <v>1</v>
      </c>
      <c r="C22" s="53" t="n">
        <v>1</v>
      </c>
      <c r="D22" s="53" t="n">
        <v>1</v>
      </c>
    </row>
    <row r="23" customFormat="false" ht="12.75" hidden="false" customHeight="false" outlineLevel="0" collapsed="false">
      <c r="A23" s="15" t="s">
        <v>92</v>
      </c>
      <c r="B23" s="53" t="n">
        <v>1</v>
      </c>
      <c r="C23" s="53" t="n">
        <v>5</v>
      </c>
      <c r="D23" s="53" t="n">
        <v>5</v>
      </c>
    </row>
    <row r="24" customFormat="false" ht="12.75" hidden="false" customHeight="false" outlineLevel="0" collapsed="false">
      <c r="A24" s="45" t="s">
        <v>93</v>
      </c>
      <c r="B24" s="49" t="s">
        <v>107</v>
      </c>
      <c r="C24" s="49" t="s">
        <v>107</v>
      </c>
      <c r="D24" s="49" t="s">
        <v>107</v>
      </c>
    </row>
    <row r="25" customFormat="false" ht="12.75" hidden="false" customHeight="false" outlineLevel="0" collapsed="false">
      <c r="A25" s="15" t="s">
        <v>94</v>
      </c>
      <c r="B25" s="49" t="s">
        <v>107</v>
      </c>
      <c r="C25" s="53" t="n">
        <v>1</v>
      </c>
      <c r="D25" s="53" t="n">
        <v>1</v>
      </c>
    </row>
    <row r="26" customFormat="false" ht="12.75" hidden="false" customHeight="false" outlineLevel="0" collapsed="false">
      <c r="A26" s="15" t="s">
        <v>95</v>
      </c>
      <c r="B26" s="49" t="s">
        <v>107</v>
      </c>
      <c r="C26" s="49" t="s">
        <v>107</v>
      </c>
      <c r="D26" s="49" t="s">
        <v>107</v>
      </c>
    </row>
    <row r="27" customFormat="false" ht="12.75" hidden="false" customHeight="false" outlineLevel="0" collapsed="false">
      <c r="A27" s="15" t="s">
        <v>96</v>
      </c>
      <c r="B27" s="49" t="s">
        <v>107</v>
      </c>
      <c r="C27" s="49" t="s">
        <v>107</v>
      </c>
      <c r="D27" s="49" t="s">
        <v>107</v>
      </c>
    </row>
    <row r="28" customFormat="false" ht="12.75" hidden="false" customHeight="false" outlineLevel="0" collapsed="false">
      <c r="A28" s="15" t="s">
        <v>97</v>
      </c>
      <c r="B28" s="53" t="n">
        <v>11</v>
      </c>
      <c r="C28" s="53" t="n">
        <v>12</v>
      </c>
      <c r="D28" s="53" t="n">
        <v>7</v>
      </c>
    </row>
    <row r="29" customFormat="false" ht="12.75" hidden="false" customHeight="false" outlineLevel="0" collapsed="false">
      <c r="A29" s="15" t="s">
        <v>98</v>
      </c>
      <c r="B29" s="49" t="s">
        <v>107</v>
      </c>
      <c r="C29" s="49" t="s">
        <v>107</v>
      </c>
      <c r="D29" s="49" t="s">
        <v>107</v>
      </c>
    </row>
    <row r="30" customFormat="false" ht="12.75" hidden="false" customHeight="false" outlineLevel="0" collapsed="false">
      <c r="A30" s="15" t="s">
        <v>99</v>
      </c>
      <c r="B30" s="53" t="n">
        <v>15</v>
      </c>
      <c r="C30" s="53" t="n">
        <v>18</v>
      </c>
      <c r="D30" s="53" t="n">
        <v>17</v>
      </c>
    </row>
    <row r="31" customFormat="false" ht="12.75" hidden="false" customHeight="false" outlineLevel="0" collapsed="false">
      <c r="A31" s="15" t="s">
        <v>100</v>
      </c>
      <c r="B31" s="49" t="s">
        <v>107</v>
      </c>
      <c r="C31" s="49" t="s">
        <v>107</v>
      </c>
      <c r="D31" s="49" t="s">
        <v>107</v>
      </c>
    </row>
    <row r="32" customFormat="false" ht="12.75" hidden="false" customHeight="false" outlineLevel="0" collapsed="false">
      <c r="A32" s="15" t="s">
        <v>101</v>
      </c>
      <c r="B32" s="53" t="n">
        <v>7</v>
      </c>
      <c r="C32" s="53" t="n">
        <v>5</v>
      </c>
      <c r="D32" s="53" t="n">
        <v>6</v>
      </c>
    </row>
    <row r="33" customFormat="false" ht="12.75" hidden="false" customHeight="false" outlineLevel="0" collapsed="false">
      <c r="A33" s="15" t="s">
        <v>102</v>
      </c>
      <c r="B33" s="49" t="s">
        <v>107</v>
      </c>
      <c r="C33" s="53" t="n">
        <v>2</v>
      </c>
      <c r="D33" s="53" t="n">
        <v>3</v>
      </c>
    </row>
    <row r="34" customFormat="false" ht="12.75" hidden="false" customHeight="false" outlineLevel="0" collapsed="false">
      <c r="A34" s="15" t="s">
        <v>103</v>
      </c>
      <c r="B34" s="53" t="n">
        <v>5</v>
      </c>
      <c r="C34" s="53" t="n">
        <v>8</v>
      </c>
      <c r="D34" s="53" t="n">
        <v>13</v>
      </c>
    </row>
    <row r="35" customFormat="false" ht="12.75" hidden="false" customHeight="false" outlineLevel="0" collapsed="false">
      <c r="A35" s="15" t="s">
        <v>104</v>
      </c>
      <c r="B35" s="53" t="n">
        <v>1</v>
      </c>
      <c r="C35" s="49" t="s">
        <v>107</v>
      </c>
      <c r="D35" s="49" t="s">
        <v>107</v>
      </c>
    </row>
    <row r="36" customFormat="false" ht="12.75" hidden="false" customHeight="false" outlineLevel="0" collapsed="false">
      <c r="A36" s="15" t="s">
        <v>105</v>
      </c>
      <c r="B36" s="49" t="s">
        <v>107</v>
      </c>
      <c r="C36" s="53" t="n">
        <v>3</v>
      </c>
      <c r="D36" s="49" t="s">
        <v>107</v>
      </c>
    </row>
    <row r="37" customFormat="false" ht="12.75" hidden="false" customHeight="false" outlineLevel="0" collapsed="false">
      <c r="A37" s="45" t="s">
        <v>106</v>
      </c>
      <c r="B37" s="49" t="s">
        <v>107</v>
      </c>
      <c r="C37" s="49" t="n">
        <v>2</v>
      </c>
      <c r="D37" s="60" t="n">
        <v>6</v>
      </c>
    </row>
    <row r="38" customFormat="false" ht="12.75" hidden="false" customHeight="false" outlineLevel="0" collapsed="false">
      <c r="A38" s="15"/>
      <c r="B38" s="53"/>
      <c r="C38" s="53"/>
      <c r="D38" s="53"/>
    </row>
    <row r="39" customFormat="false" ht="12.75" hidden="false" customHeight="false" outlineLevel="0" collapsed="false">
      <c r="A39" s="24" t="s">
        <v>109</v>
      </c>
      <c r="B39" s="55" t="n">
        <v>124</v>
      </c>
      <c r="C39" s="55" t="n">
        <v>162</v>
      </c>
      <c r="D39" s="55" t="n">
        <v>155</v>
      </c>
    </row>
    <row r="43" customFormat="false" ht="12.75" hidden="false" customHeight="false" outlineLevel="0" collapsed="false">
      <c r="A43" s="8" t="s">
        <v>110</v>
      </c>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9.7"/>
    <col collapsed="false" customWidth="true" hidden="false" outlineLevel="0" max="4" min="3" style="1" width="10.71"/>
    <col collapsed="false" customWidth="false" hidden="false" outlineLevel="0" max="7" min="5" style="1" width="9.14"/>
    <col collapsed="false" customWidth="true" hidden="false" outlineLevel="0" max="8" min="8" style="1" width="9.28"/>
    <col collapsed="false" customWidth="true" hidden="false" outlineLevel="0" max="9" min="9" style="1" width="9.56"/>
    <col collapsed="false" customWidth="true" hidden="false" outlineLevel="0" max="10" min="10" style="1" width="9.28"/>
    <col collapsed="false" customWidth="false" hidden="false" outlineLevel="0" max="257" min="11" style="1" width="9.14"/>
  </cols>
  <sheetData>
    <row r="1" customFormat="false" ht="12.75" hidden="false" customHeight="true" outlineLevel="0" collapsed="false">
      <c r="A1" s="10" t="s">
        <v>50</v>
      </c>
    </row>
    <row r="3" customFormat="false" ht="12.75" hidden="false" customHeight="false" outlineLevel="0" collapsed="false">
      <c r="D3" s="11" t="s">
        <v>117</v>
      </c>
    </row>
    <row r="4" customFormat="false" ht="12.75" hidden="false" customHeight="false" outlineLevel="0" collapsed="false">
      <c r="A4" s="12" t="s">
        <v>56</v>
      </c>
      <c r="B4" s="13" t="s">
        <v>69</v>
      </c>
      <c r="C4" s="13" t="s">
        <v>70</v>
      </c>
      <c r="D4" s="13" t="s">
        <v>71</v>
      </c>
    </row>
    <row r="5" customFormat="false" ht="12.75" hidden="false" customHeight="false" outlineLevel="0" collapsed="false">
      <c r="A5" s="15" t="s">
        <v>74</v>
      </c>
      <c r="B5" s="264" t="n">
        <v>0.0176</v>
      </c>
      <c r="C5" s="264" t="n">
        <v>0.31</v>
      </c>
      <c r="D5" s="264" t="n">
        <v>0.01</v>
      </c>
      <c r="F5" s="19"/>
    </row>
    <row r="6" customFormat="false" ht="12.75" hidden="false" customHeight="false" outlineLevel="0" collapsed="false">
      <c r="A6" s="15" t="s">
        <v>75</v>
      </c>
      <c r="B6" s="264" t="n">
        <v>13.515278</v>
      </c>
      <c r="C6" s="264" t="n">
        <v>7.7243</v>
      </c>
      <c r="D6" s="264" t="n">
        <v>3.34475</v>
      </c>
      <c r="F6" s="19"/>
    </row>
    <row r="7" customFormat="false" ht="12.75" hidden="false" customHeight="false" outlineLevel="0" collapsed="false">
      <c r="A7" s="15" t="s">
        <v>76</v>
      </c>
      <c r="B7" s="264" t="n">
        <v>0.04</v>
      </c>
      <c r="C7" s="264" t="n">
        <v>1.69945</v>
      </c>
      <c r="D7" s="264" t="n">
        <v>0.902</v>
      </c>
      <c r="F7" s="19"/>
    </row>
    <row r="8" customFormat="false" ht="12.75" hidden="false" customHeight="false" outlineLevel="0" collapsed="false">
      <c r="A8" s="15" t="s">
        <v>77</v>
      </c>
      <c r="B8" s="264" t="n">
        <v>11.6391</v>
      </c>
      <c r="C8" s="264" t="n">
        <v>65.727518</v>
      </c>
      <c r="D8" s="264" t="n">
        <v>10.701677</v>
      </c>
      <c r="F8" s="19"/>
    </row>
    <row r="9" customFormat="false" ht="12.75" hidden="false" customHeight="false" outlineLevel="0" collapsed="false">
      <c r="A9" s="15" t="s">
        <v>78</v>
      </c>
      <c r="B9" s="265" t="s">
        <v>107</v>
      </c>
      <c r="C9" s="264" t="n">
        <v>0.012</v>
      </c>
      <c r="D9" s="264" t="n">
        <v>0.376</v>
      </c>
      <c r="F9" s="19"/>
    </row>
    <row r="10" customFormat="false" ht="12.75" hidden="false" customHeight="false" outlineLevel="0" collapsed="false">
      <c r="A10" s="15" t="s">
        <v>79</v>
      </c>
      <c r="B10" s="264" t="n">
        <v>16.637685</v>
      </c>
      <c r="C10" s="264" t="n">
        <v>9.44676</v>
      </c>
      <c r="D10" s="264" t="n">
        <v>15.621745</v>
      </c>
      <c r="F10" s="19"/>
    </row>
    <row r="11" customFormat="false" ht="12.75" hidden="false" customHeight="false" outlineLevel="0" collapsed="false">
      <c r="A11" s="15" t="s">
        <v>80</v>
      </c>
      <c r="B11" s="265" t="s">
        <v>107</v>
      </c>
      <c r="C11" s="265" t="s">
        <v>107</v>
      </c>
      <c r="D11" s="265" t="s">
        <v>107</v>
      </c>
      <c r="F11" s="19"/>
    </row>
    <row r="12" customFormat="false" ht="12.75" hidden="false" customHeight="false" outlineLevel="0" collapsed="false">
      <c r="A12" s="15" t="s">
        <v>81</v>
      </c>
      <c r="B12" s="264" t="n">
        <v>0.09</v>
      </c>
      <c r="C12" s="265"/>
      <c r="D12" s="264" t="n">
        <v>0.7675</v>
      </c>
      <c r="F12" s="19"/>
    </row>
    <row r="13" customFormat="false" ht="12.75" hidden="false" customHeight="false" outlineLevel="0" collapsed="false">
      <c r="A13" s="15" t="s">
        <v>82</v>
      </c>
      <c r="B13" s="265" t="s">
        <v>107</v>
      </c>
      <c r="C13" s="264" t="n">
        <v>2.351</v>
      </c>
      <c r="D13" s="265" t="s">
        <v>107</v>
      </c>
      <c r="F13" s="19"/>
    </row>
    <row r="14" customFormat="false" ht="12.75" hidden="false" customHeight="false" outlineLevel="0" collapsed="false">
      <c r="A14" s="15" t="s">
        <v>83</v>
      </c>
      <c r="B14" s="264" t="n">
        <v>0.13</v>
      </c>
      <c r="C14" s="265" t="s">
        <v>107</v>
      </c>
      <c r="D14" s="265" t="s">
        <v>107</v>
      </c>
      <c r="F14" s="19"/>
    </row>
    <row r="15" customFormat="false" ht="12.75" hidden="false" customHeight="false" outlineLevel="0" collapsed="false">
      <c r="A15" s="15" t="s">
        <v>84</v>
      </c>
      <c r="B15" s="265" t="s">
        <v>107</v>
      </c>
      <c r="C15" s="264" t="n">
        <v>0.1165</v>
      </c>
      <c r="D15" s="265" t="s">
        <v>107</v>
      </c>
      <c r="F15" s="19"/>
    </row>
    <row r="16" customFormat="false" ht="12.75" hidden="false" customHeight="false" outlineLevel="0" collapsed="false">
      <c r="A16" s="15" t="s">
        <v>85</v>
      </c>
      <c r="B16" s="265" t="s">
        <v>107</v>
      </c>
      <c r="C16" s="265" t="s">
        <v>107</v>
      </c>
      <c r="D16" s="265" t="s">
        <v>107</v>
      </c>
      <c r="F16" s="19"/>
    </row>
    <row r="17" customFormat="false" ht="12.75" hidden="false" customHeight="false" outlineLevel="0" collapsed="false">
      <c r="A17" s="15" t="s">
        <v>86</v>
      </c>
      <c r="B17" s="264" t="n">
        <v>0.645</v>
      </c>
      <c r="C17" s="264" t="n">
        <v>0.595</v>
      </c>
      <c r="D17" s="265" t="s">
        <v>107</v>
      </c>
      <c r="F17" s="19"/>
    </row>
    <row r="18" customFormat="false" ht="12.75" hidden="false" customHeight="false" outlineLevel="0" collapsed="false">
      <c r="A18" s="15" t="s">
        <v>87</v>
      </c>
      <c r="B18" s="264" t="n">
        <v>0.2146</v>
      </c>
      <c r="C18" s="264" t="n">
        <v>0.2285</v>
      </c>
      <c r="D18" s="264" t="n">
        <v>0.1567</v>
      </c>
      <c r="F18" s="19"/>
    </row>
    <row r="19" customFormat="false" ht="12.75" hidden="false" customHeight="false" outlineLevel="0" collapsed="false">
      <c r="A19" s="15" t="s">
        <v>88</v>
      </c>
      <c r="B19" s="265" t="s">
        <v>107</v>
      </c>
      <c r="C19" s="265" t="s">
        <v>107</v>
      </c>
      <c r="D19" s="265" t="s">
        <v>107</v>
      </c>
      <c r="F19" s="19"/>
    </row>
    <row r="20" customFormat="false" ht="12.75" hidden="false" customHeight="false" outlineLevel="0" collapsed="false">
      <c r="A20" s="15" t="s">
        <v>89</v>
      </c>
      <c r="B20" s="264" t="n">
        <v>10.558527</v>
      </c>
      <c r="C20" s="264" t="n">
        <v>5.485759</v>
      </c>
      <c r="D20" s="264" t="n">
        <v>7.14321</v>
      </c>
      <c r="F20" s="19"/>
    </row>
    <row r="21" customFormat="false" ht="12.75" hidden="false" customHeight="false" outlineLevel="0" collapsed="false">
      <c r="A21" s="15" t="s">
        <v>90</v>
      </c>
      <c r="B21" s="265" t="s">
        <v>107</v>
      </c>
      <c r="C21" s="265" t="s">
        <v>107</v>
      </c>
      <c r="D21" s="265" t="s">
        <v>107</v>
      </c>
      <c r="F21" s="19"/>
    </row>
    <row r="22" customFormat="false" ht="12.75" hidden="false" customHeight="false" outlineLevel="0" collapsed="false">
      <c r="A22" s="15" t="s">
        <v>91</v>
      </c>
      <c r="B22" s="264" t="n">
        <v>0.01</v>
      </c>
      <c r="C22" s="264" t="n">
        <v>0.39</v>
      </c>
      <c r="D22" s="264" t="n">
        <v>0.3</v>
      </c>
      <c r="F22" s="19"/>
    </row>
    <row r="23" customFormat="false" ht="12.75" hidden="false" customHeight="false" outlineLevel="0" collapsed="false">
      <c r="A23" s="15" t="s">
        <v>92</v>
      </c>
      <c r="B23" s="264" t="n">
        <v>0.485</v>
      </c>
      <c r="C23" s="264" t="n">
        <v>1.561</v>
      </c>
      <c r="D23" s="264" t="n">
        <v>1.303873</v>
      </c>
      <c r="F23" s="19"/>
    </row>
    <row r="24" customFormat="false" ht="12.75" hidden="false" customHeight="false" outlineLevel="0" collapsed="false">
      <c r="A24" s="15" t="s">
        <v>93</v>
      </c>
      <c r="B24" s="265" t="s">
        <v>107</v>
      </c>
      <c r="C24" s="265" t="s">
        <v>107</v>
      </c>
      <c r="D24" s="265" t="s">
        <v>107</v>
      </c>
      <c r="F24" s="19"/>
    </row>
    <row r="25" customFormat="false" ht="12.75" hidden="false" customHeight="false" outlineLevel="0" collapsed="false">
      <c r="A25" s="15" t="s">
        <v>94</v>
      </c>
      <c r="B25" s="265" t="s">
        <v>107</v>
      </c>
      <c r="C25" s="264" t="n">
        <v>0.38</v>
      </c>
      <c r="D25" s="264" t="n">
        <v>0.016</v>
      </c>
      <c r="F25" s="19"/>
    </row>
    <row r="26" customFormat="false" ht="12.75" hidden="false" customHeight="false" outlineLevel="0" collapsed="false">
      <c r="A26" s="15" t="s">
        <v>95</v>
      </c>
      <c r="B26" s="265" t="s">
        <v>107</v>
      </c>
      <c r="C26" s="265" t="s">
        <v>107</v>
      </c>
      <c r="D26" s="265" t="s">
        <v>107</v>
      </c>
      <c r="F26" s="19"/>
    </row>
    <row r="27" customFormat="false" ht="12.75" hidden="false" customHeight="false" outlineLevel="0" collapsed="false">
      <c r="A27" s="15" t="s">
        <v>96</v>
      </c>
      <c r="B27" s="265" t="s">
        <v>107</v>
      </c>
      <c r="C27" s="265" t="s">
        <v>107</v>
      </c>
      <c r="D27" s="265" t="s">
        <v>107</v>
      </c>
      <c r="F27" s="19"/>
    </row>
    <row r="28" customFormat="false" ht="12.75" hidden="false" customHeight="false" outlineLevel="0" collapsed="false">
      <c r="A28" s="15" t="s">
        <v>97</v>
      </c>
      <c r="B28" s="264" t="n">
        <v>11.67525</v>
      </c>
      <c r="C28" s="264" t="n">
        <v>12.347</v>
      </c>
      <c r="D28" s="264" t="n">
        <v>12.867</v>
      </c>
      <c r="F28" s="19"/>
    </row>
    <row r="29" customFormat="false" ht="12.75" hidden="false" customHeight="false" outlineLevel="0" collapsed="false">
      <c r="A29" s="15" t="s">
        <v>98</v>
      </c>
      <c r="B29" s="265" t="s">
        <v>107</v>
      </c>
      <c r="C29" s="265" t="s">
        <v>107</v>
      </c>
      <c r="D29" s="265" t="s">
        <v>107</v>
      </c>
      <c r="F29" s="19"/>
    </row>
    <row r="30" customFormat="false" ht="12.75" hidden="false" customHeight="false" outlineLevel="0" collapsed="false">
      <c r="A30" s="15" t="s">
        <v>99</v>
      </c>
      <c r="B30" s="264" t="n">
        <v>19.380601</v>
      </c>
      <c r="C30" s="264" t="n">
        <v>12.103363</v>
      </c>
      <c r="D30" s="264" t="n">
        <v>9.205625</v>
      </c>
      <c r="F30" s="19"/>
    </row>
    <row r="31" customFormat="false" ht="12.75" hidden="false" customHeight="false" outlineLevel="0" collapsed="false">
      <c r="A31" s="15" t="s">
        <v>100</v>
      </c>
      <c r="B31" s="265" t="s">
        <v>107</v>
      </c>
      <c r="C31" s="265" t="s">
        <v>107</v>
      </c>
      <c r="D31" s="265" t="s">
        <v>107</v>
      </c>
      <c r="F31" s="19"/>
    </row>
    <row r="32" customFormat="false" ht="12.75" hidden="false" customHeight="false" outlineLevel="0" collapsed="false">
      <c r="A32" s="15" t="s">
        <v>101</v>
      </c>
      <c r="B32" s="264" t="n">
        <v>3.968001</v>
      </c>
      <c r="C32" s="264" t="n">
        <v>2.81525</v>
      </c>
      <c r="D32" s="264" t="n">
        <v>3.236</v>
      </c>
      <c r="F32" s="19"/>
    </row>
    <row r="33" customFormat="false" ht="12.75" hidden="false" customHeight="false" outlineLevel="0" collapsed="false">
      <c r="A33" s="15" t="s">
        <v>102</v>
      </c>
      <c r="B33" s="265" t="s">
        <v>107</v>
      </c>
      <c r="C33" s="265" t="s">
        <v>107</v>
      </c>
      <c r="D33" s="265" t="s">
        <v>107</v>
      </c>
      <c r="F33" s="19"/>
    </row>
    <row r="34" customFormat="false" ht="12.75" hidden="false" customHeight="false" outlineLevel="0" collapsed="false">
      <c r="A34" s="15" t="s">
        <v>103</v>
      </c>
      <c r="B34" s="264" t="n">
        <v>0.286</v>
      </c>
      <c r="C34" s="264" t="n">
        <v>3.946945</v>
      </c>
      <c r="D34" s="264" t="n">
        <v>22.586955</v>
      </c>
      <c r="F34" s="19"/>
    </row>
    <row r="35" customFormat="false" ht="12.75" hidden="false" customHeight="false" outlineLevel="0" collapsed="false">
      <c r="A35" s="15" t="s">
        <v>104</v>
      </c>
      <c r="B35" s="264" t="n">
        <v>0.041982</v>
      </c>
      <c r="C35" s="265" t="s">
        <v>107</v>
      </c>
      <c r="D35" s="265" t="s">
        <v>107</v>
      </c>
      <c r="F35" s="19"/>
    </row>
    <row r="36" customFormat="false" ht="12.75" hidden="false" customHeight="false" outlineLevel="0" collapsed="false">
      <c r="A36" s="15" t="s">
        <v>105</v>
      </c>
      <c r="B36" s="265" t="s">
        <v>107</v>
      </c>
      <c r="C36" s="264" t="n">
        <v>0.082</v>
      </c>
      <c r="D36" s="265" t="s">
        <v>107</v>
      </c>
      <c r="F36" s="19"/>
    </row>
    <row r="37" customFormat="false" ht="12.75" hidden="false" customHeight="false" outlineLevel="0" collapsed="false">
      <c r="A37" s="15" t="s">
        <v>106</v>
      </c>
      <c r="B37" s="265" t="s">
        <v>107</v>
      </c>
      <c r="C37" s="264" t="n">
        <v>1.18</v>
      </c>
      <c r="D37" s="264" t="n">
        <v>4.640785</v>
      </c>
      <c r="F37" s="19"/>
    </row>
    <row r="38" customFormat="false" ht="12.75" hidden="false" customHeight="false" outlineLevel="0" collapsed="false">
      <c r="A38" s="15"/>
      <c r="B38" s="264"/>
      <c r="C38" s="264"/>
      <c r="D38" s="264"/>
      <c r="F38" s="19"/>
    </row>
    <row r="39" customFormat="false" ht="12.75" hidden="false" customHeight="false" outlineLevel="0" collapsed="false">
      <c r="A39" s="24" t="s">
        <v>109</v>
      </c>
      <c r="B39" s="266" t="n">
        <v>89.334624</v>
      </c>
      <c r="C39" s="266" t="n">
        <v>128.570345</v>
      </c>
      <c r="D39" s="266" t="n">
        <v>93.566732</v>
      </c>
    </row>
    <row r="43" customFormat="false" ht="12.75" hidden="false" customHeight="false" outlineLevel="0" collapsed="false">
      <c r="A43" s="8" t="s">
        <v>110</v>
      </c>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9.7"/>
    <col collapsed="false" customWidth="true" hidden="false" outlineLevel="0" max="4" min="3" style="1" width="10.71"/>
    <col collapsed="false" customWidth="false" hidden="false" outlineLevel="0" max="257" min="5" style="1" width="9.14"/>
  </cols>
  <sheetData>
    <row r="1" customFormat="false" ht="12.75" hidden="false" customHeight="true" outlineLevel="0" collapsed="false">
      <c r="A1" s="10" t="s">
        <v>51</v>
      </c>
    </row>
    <row r="3" customFormat="false" ht="12.75" hidden="false" customHeight="false" outlineLevel="0" collapsed="false">
      <c r="D3" s="11" t="s">
        <v>117</v>
      </c>
    </row>
    <row r="4" customFormat="false" ht="12.75" hidden="false" customHeight="false" outlineLevel="0" collapsed="false">
      <c r="A4" s="12" t="s">
        <v>56</v>
      </c>
      <c r="B4" s="13" t="s">
        <v>69</v>
      </c>
      <c r="C4" s="13" t="s">
        <v>70</v>
      </c>
      <c r="D4" s="13" t="s">
        <v>71</v>
      </c>
    </row>
    <row r="5" customFormat="false" ht="12.75" hidden="false" customHeight="false" outlineLevel="0" collapsed="false">
      <c r="A5" s="15" t="s">
        <v>74</v>
      </c>
      <c r="B5" s="264" t="n">
        <v>0.543456</v>
      </c>
      <c r="C5" s="264" t="n">
        <v>3.64325</v>
      </c>
      <c r="D5" s="264" t="n">
        <v>0.01</v>
      </c>
      <c r="F5" s="19"/>
    </row>
    <row r="6" customFormat="false" ht="12.75" hidden="false" customHeight="false" outlineLevel="0" collapsed="false">
      <c r="A6" s="15" t="s">
        <v>75</v>
      </c>
      <c r="B6" s="264" t="n">
        <v>48.037273</v>
      </c>
      <c r="C6" s="264" t="n">
        <v>56.913526</v>
      </c>
      <c r="D6" s="264" t="n">
        <v>40.648453</v>
      </c>
      <c r="F6" s="19"/>
    </row>
    <row r="7" customFormat="false" ht="12.75" hidden="false" customHeight="false" outlineLevel="0" collapsed="false">
      <c r="A7" s="15" t="s">
        <v>76</v>
      </c>
      <c r="B7" s="264" t="n">
        <v>24.711728</v>
      </c>
      <c r="C7" s="264" t="n">
        <v>32.134652</v>
      </c>
      <c r="D7" s="264" t="n">
        <v>31.797302</v>
      </c>
      <c r="F7" s="19"/>
    </row>
    <row r="8" customFormat="false" ht="12.75" hidden="false" customHeight="false" outlineLevel="0" collapsed="false">
      <c r="A8" s="15" t="s">
        <v>77</v>
      </c>
      <c r="B8" s="264" t="n">
        <v>6.071702</v>
      </c>
      <c r="C8" s="264" t="n">
        <v>16.321682</v>
      </c>
      <c r="D8" s="264" t="n">
        <v>5.966833</v>
      </c>
      <c r="F8" s="19"/>
    </row>
    <row r="9" customFormat="false" ht="12.75" hidden="false" customHeight="false" outlineLevel="0" collapsed="false">
      <c r="A9" s="15" t="s">
        <v>78</v>
      </c>
      <c r="B9" s="265" t="s">
        <v>107</v>
      </c>
      <c r="C9" s="264" t="n">
        <v>0.0367</v>
      </c>
      <c r="D9" s="264" t="n">
        <v>1.1</v>
      </c>
      <c r="F9" s="19"/>
    </row>
    <row r="10" customFormat="false" ht="12.75" hidden="false" customHeight="false" outlineLevel="0" collapsed="false">
      <c r="A10" s="15" t="s">
        <v>79</v>
      </c>
      <c r="B10" s="264" t="n">
        <v>30.552871</v>
      </c>
      <c r="C10" s="264" t="n">
        <v>23.554418</v>
      </c>
      <c r="D10" s="264" t="n">
        <v>33.678218</v>
      </c>
      <c r="F10" s="19"/>
    </row>
    <row r="11" customFormat="false" ht="12.75" hidden="false" customHeight="false" outlineLevel="0" collapsed="false">
      <c r="A11" s="15" t="s">
        <v>80</v>
      </c>
      <c r="B11" s="265" t="s">
        <v>107</v>
      </c>
      <c r="C11" s="264" t="n">
        <v>3.8</v>
      </c>
      <c r="D11" s="264" t="n">
        <v>0.0135</v>
      </c>
      <c r="F11" s="19"/>
    </row>
    <row r="12" customFormat="false" ht="12.75" hidden="false" customHeight="false" outlineLevel="0" collapsed="false">
      <c r="A12" s="15" t="s">
        <v>81</v>
      </c>
      <c r="B12" s="264" t="n">
        <v>4.4894</v>
      </c>
      <c r="C12" s="264" t="n">
        <v>4.21936</v>
      </c>
      <c r="D12" s="264" t="n">
        <v>5.122</v>
      </c>
      <c r="F12" s="19"/>
    </row>
    <row r="13" customFormat="false" ht="12.75" hidden="false" customHeight="false" outlineLevel="0" collapsed="false">
      <c r="A13" s="15" t="s">
        <v>82</v>
      </c>
      <c r="B13" s="264" t="n">
        <v>0.51401</v>
      </c>
      <c r="C13" s="264" t="n">
        <v>0.156</v>
      </c>
      <c r="D13" s="264" t="n">
        <v>0.315</v>
      </c>
      <c r="F13" s="19"/>
    </row>
    <row r="14" customFormat="false" ht="12.75" hidden="false" customHeight="false" outlineLevel="0" collapsed="false">
      <c r="A14" s="15" t="s">
        <v>83</v>
      </c>
      <c r="B14" s="264" t="n">
        <v>11.978997</v>
      </c>
      <c r="C14" s="264" t="n">
        <v>2.705715</v>
      </c>
      <c r="D14" s="264" t="n">
        <v>8.3998</v>
      </c>
      <c r="F14" s="19"/>
    </row>
    <row r="15" customFormat="false" ht="12.75" hidden="false" customHeight="false" outlineLevel="0" collapsed="false">
      <c r="A15" s="15" t="s">
        <v>84</v>
      </c>
      <c r="B15" s="264" t="n">
        <v>0.86</v>
      </c>
      <c r="C15" s="264" t="n">
        <v>0.246</v>
      </c>
      <c r="D15" s="264" t="n">
        <v>3.248</v>
      </c>
      <c r="F15" s="19"/>
    </row>
    <row r="16" customFormat="false" ht="12.75" hidden="false" customHeight="false" outlineLevel="0" collapsed="false">
      <c r="A16" s="15" t="s">
        <v>85</v>
      </c>
      <c r="B16" s="264" t="n">
        <v>13.292</v>
      </c>
      <c r="C16" s="265" t="s">
        <v>107</v>
      </c>
      <c r="D16" s="264" t="n">
        <v>0.14</v>
      </c>
      <c r="F16" s="19"/>
    </row>
    <row r="17" customFormat="false" ht="12.75" hidden="false" customHeight="false" outlineLevel="0" collapsed="false">
      <c r="A17" s="15" t="s">
        <v>86</v>
      </c>
      <c r="B17" s="264" t="n">
        <v>6.431162</v>
      </c>
      <c r="C17" s="264" t="n">
        <v>1.819484</v>
      </c>
      <c r="D17" s="264" t="n">
        <v>0.8002</v>
      </c>
      <c r="F17" s="19"/>
    </row>
    <row r="18" customFormat="false" ht="12.75" hidden="false" customHeight="false" outlineLevel="0" collapsed="false">
      <c r="A18" s="15" t="s">
        <v>87</v>
      </c>
      <c r="B18" s="264" t="n">
        <v>11.9839</v>
      </c>
      <c r="C18" s="264" t="n">
        <v>26.150943</v>
      </c>
      <c r="D18" s="264" t="n">
        <v>3.469588</v>
      </c>
      <c r="F18" s="19"/>
    </row>
    <row r="19" customFormat="false" ht="12.75" hidden="false" customHeight="false" outlineLevel="0" collapsed="false">
      <c r="A19" s="15" t="s">
        <v>88</v>
      </c>
      <c r="B19" s="265" t="s">
        <v>107</v>
      </c>
      <c r="C19" s="264" t="n">
        <v>0.38</v>
      </c>
      <c r="D19" s="264" t="n">
        <v>0.13375</v>
      </c>
      <c r="F19" s="19"/>
    </row>
    <row r="20" customFormat="false" ht="12.75" hidden="false" customHeight="false" outlineLevel="0" collapsed="false">
      <c r="A20" s="15" t="s">
        <v>89</v>
      </c>
      <c r="B20" s="264" t="n">
        <v>12.924024</v>
      </c>
      <c r="C20" s="264" t="n">
        <v>14.57814</v>
      </c>
      <c r="D20" s="264" t="n">
        <v>22.141068</v>
      </c>
      <c r="F20" s="19"/>
    </row>
    <row r="21" customFormat="false" ht="12.75" hidden="false" customHeight="false" outlineLevel="0" collapsed="false">
      <c r="A21" s="15" t="s">
        <v>90</v>
      </c>
      <c r="B21" s="264" t="n">
        <v>0.067</v>
      </c>
      <c r="C21" s="265" t="s">
        <v>107</v>
      </c>
      <c r="D21" s="264" t="n">
        <v>0.376</v>
      </c>
      <c r="F21" s="19"/>
    </row>
    <row r="22" customFormat="false" ht="12.75" hidden="false" customHeight="false" outlineLevel="0" collapsed="false">
      <c r="A22" s="15" t="s">
        <v>91</v>
      </c>
      <c r="B22" s="264" t="n">
        <v>0.766984</v>
      </c>
      <c r="C22" s="264" t="n">
        <v>0.5254</v>
      </c>
      <c r="D22" s="264" t="n">
        <v>0.39295</v>
      </c>
      <c r="F22" s="19"/>
    </row>
    <row r="23" customFormat="false" ht="12.75" hidden="false" customHeight="false" outlineLevel="0" collapsed="false">
      <c r="A23" s="15" t="s">
        <v>92</v>
      </c>
      <c r="B23" s="264" t="n">
        <v>4.10233</v>
      </c>
      <c r="C23" s="264" t="n">
        <v>10.727648</v>
      </c>
      <c r="D23" s="264" t="n">
        <v>6.354003</v>
      </c>
      <c r="F23" s="19"/>
    </row>
    <row r="24" customFormat="false" ht="12.75" hidden="false" customHeight="false" outlineLevel="0" collapsed="false">
      <c r="A24" s="15" t="s">
        <v>93</v>
      </c>
      <c r="B24" s="264" t="n">
        <v>0.319565</v>
      </c>
      <c r="C24" s="264" t="n">
        <v>0.041855</v>
      </c>
      <c r="D24" s="264" t="n">
        <v>0.071698</v>
      </c>
      <c r="F24" s="19"/>
    </row>
    <row r="25" customFormat="false" ht="12.75" hidden="false" customHeight="false" outlineLevel="0" collapsed="false">
      <c r="A25" s="15" t="s">
        <v>94</v>
      </c>
      <c r="B25" s="264" t="n">
        <v>0.849368</v>
      </c>
      <c r="C25" s="264" t="n">
        <v>0.997</v>
      </c>
      <c r="D25" s="264" t="n">
        <v>1.8378</v>
      </c>
      <c r="F25" s="19"/>
    </row>
    <row r="26" customFormat="false" ht="12.75" hidden="false" customHeight="false" outlineLevel="0" collapsed="false">
      <c r="A26" s="15" t="s">
        <v>95</v>
      </c>
      <c r="B26" s="264" t="n">
        <v>0.64</v>
      </c>
      <c r="C26" s="264" t="n">
        <v>1.082054</v>
      </c>
      <c r="D26" s="264" t="n">
        <v>1.087501</v>
      </c>
      <c r="F26" s="19"/>
    </row>
    <row r="27" customFormat="false" ht="12.75" hidden="false" customHeight="false" outlineLevel="0" collapsed="false">
      <c r="A27" s="15" t="s">
        <v>96</v>
      </c>
      <c r="B27" s="264" t="n">
        <v>4.545295</v>
      </c>
      <c r="C27" s="264" t="n">
        <v>1.847</v>
      </c>
      <c r="D27" s="264" t="n">
        <v>5.33122</v>
      </c>
      <c r="F27" s="19"/>
    </row>
    <row r="28" customFormat="false" ht="12.75" hidden="false" customHeight="false" outlineLevel="0" collapsed="false">
      <c r="A28" s="15" t="s">
        <v>97</v>
      </c>
      <c r="B28" s="264" t="n">
        <v>23.897775</v>
      </c>
      <c r="C28" s="264" t="n">
        <v>29.765662</v>
      </c>
      <c r="D28" s="264" t="n">
        <v>18.869371</v>
      </c>
      <c r="F28" s="19"/>
    </row>
    <row r="29" customFormat="false" ht="12.75" hidden="false" customHeight="false" outlineLevel="0" collapsed="false">
      <c r="A29" s="15" t="s">
        <v>98</v>
      </c>
      <c r="B29" s="264" t="n">
        <v>0.01375</v>
      </c>
      <c r="C29" s="264" t="n">
        <v>1.815</v>
      </c>
      <c r="D29" s="264" t="n">
        <v>5.805</v>
      </c>
      <c r="F29" s="19"/>
    </row>
    <row r="30" customFormat="false" ht="12.75" hidden="false" customHeight="false" outlineLevel="0" collapsed="false">
      <c r="A30" s="15" t="s">
        <v>99</v>
      </c>
      <c r="B30" s="264" t="n">
        <v>18.675059</v>
      </c>
      <c r="C30" s="264" t="n">
        <v>39.563754</v>
      </c>
      <c r="D30" s="264" t="n">
        <v>33.615744</v>
      </c>
      <c r="F30" s="19"/>
    </row>
    <row r="31" customFormat="false" ht="12.75" hidden="false" customHeight="false" outlineLevel="0" collapsed="false">
      <c r="A31" s="15" t="s">
        <v>100</v>
      </c>
      <c r="B31" s="264" t="n">
        <v>0.65302</v>
      </c>
      <c r="C31" s="264" t="n">
        <v>0.293045</v>
      </c>
      <c r="D31" s="264" t="n">
        <v>0.314785</v>
      </c>
      <c r="F31" s="19"/>
    </row>
    <row r="32" customFormat="false" ht="12.75" hidden="false" customHeight="false" outlineLevel="0" collapsed="false">
      <c r="A32" s="15" t="s">
        <v>101</v>
      </c>
      <c r="B32" s="264" t="n">
        <v>3.396504</v>
      </c>
      <c r="C32" s="264" t="n">
        <v>5.332911</v>
      </c>
      <c r="D32" s="264" t="n">
        <v>6.252531</v>
      </c>
      <c r="F32" s="19"/>
    </row>
    <row r="33" customFormat="false" ht="12.75" hidden="false" customHeight="false" outlineLevel="0" collapsed="false">
      <c r="A33" s="15" t="s">
        <v>102</v>
      </c>
      <c r="B33" s="264" t="n">
        <v>9.873251</v>
      </c>
      <c r="C33" s="264" t="n">
        <v>6.01846</v>
      </c>
      <c r="D33" s="264" t="n">
        <v>12.19822</v>
      </c>
      <c r="F33" s="19"/>
    </row>
    <row r="34" customFormat="false" ht="12.75" hidden="false" customHeight="false" outlineLevel="0" collapsed="false">
      <c r="A34" s="15" t="s">
        <v>103</v>
      </c>
      <c r="B34" s="264" t="n">
        <v>7.036685</v>
      </c>
      <c r="C34" s="264" t="n">
        <v>3.74189</v>
      </c>
      <c r="D34" s="264" t="n">
        <v>5.676355</v>
      </c>
      <c r="F34" s="19"/>
    </row>
    <row r="35" customFormat="false" ht="12.75" hidden="false" customHeight="false" outlineLevel="0" collapsed="false">
      <c r="A35" s="15" t="s">
        <v>104</v>
      </c>
      <c r="B35" s="264" t="n">
        <v>0.06</v>
      </c>
      <c r="C35" s="265" t="s">
        <v>107</v>
      </c>
      <c r="D35" s="264" t="n">
        <v>0.658</v>
      </c>
      <c r="F35" s="19"/>
    </row>
    <row r="36" customFormat="false" ht="12.75" hidden="false" customHeight="false" outlineLevel="0" collapsed="false">
      <c r="A36" s="15" t="s">
        <v>105</v>
      </c>
      <c r="B36" s="264" t="n">
        <v>3.6265</v>
      </c>
      <c r="C36" s="264" t="n">
        <v>0.527</v>
      </c>
      <c r="D36" s="264" t="n">
        <v>1.565525</v>
      </c>
      <c r="F36" s="19"/>
    </row>
    <row r="37" customFormat="false" ht="12.75" hidden="false" customHeight="false" outlineLevel="0" collapsed="false">
      <c r="A37" s="15" t="s">
        <v>106</v>
      </c>
      <c r="B37" s="264" t="n">
        <v>0.99</v>
      </c>
      <c r="C37" s="264" t="n">
        <v>7.338521</v>
      </c>
      <c r="D37" s="264" t="n">
        <v>18.481857</v>
      </c>
      <c r="F37" s="19"/>
    </row>
    <row r="38" customFormat="false" ht="12.75" hidden="false" customHeight="false" outlineLevel="0" collapsed="false">
      <c r="A38" s="15"/>
      <c r="B38" s="264"/>
      <c r="C38" s="264"/>
      <c r="D38" s="264"/>
      <c r="F38" s="19"/>
    </row>
    <row r="39" customFormat="false" ht="12.75" hidden="false" customHeight="false" outlineLevel="0" collapsed="false">
      <c r="A39" s="24" t="s">
        <v>109</v>
      </c>
      <c r="B39" s="266" t="n">
        <v>251.903609</v>
      </c>
      <c r="C39" s="266" t="n">
        <v>296.27707</v>
      </c>
      <c r="D39" s="266" t="n">
        <v>275.872272</v>
      </c>
    </row>
    <row r="43" customFormat="false" ht="12.75" hidden="false" customHeight="false" outlineLevel="0" collapsed="false">
      <c r="A43" s="8" t="s">
        <v>110</v>
      </c>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16" min="2" style="1" width="9.99"/>
    <col collapsed="false" customWidth="true" hidden="false" outlineLevel="0" max="18" min="17" style="1" width="16.7"/>
    <col collapsed="false" customWidth="false" hidden="false" outlineLevel="0" max="257" min="19" style="1" width="9.14"/>
  </cols>
  <sheetData>
    <row r="1" customFormat="false" ht="12.75" hidden="false" customHeight="true" outlineLevel="0" collapsed="false">
      <c r="A1" s="10" t="s">
        <v>7</v>
      </c>
      <c r="B1" s="10"/>
    </row>
    <row r="2" customFormat="false" ht="12.75" hidden="false" customHeight="false" outlineLevel="0" collapsed="false">
      <c r="A2" s="45"/>
      <c r="B2" s="45"/>
    </row>
    <row r="3" customFormat="false" ht="12.75" hidden="false" customHeight="false" outlineLevel="0" collapsed="false">
      <c r="Q3" s="11"/>
      <c r="R3" s="11" t="s">
        <v>111</v>
      </c>
    </row>
    <row r="4" customFormat="false" ht="25.5" hidden="false" customHeight="fals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14" t="s">
        <v>72</v>
      </c>
      <c r="R4" s="14" t="s">
        <v>73</v>
      </c>
    </row>
    <row r="5" customFormat="false" ht="12.75" hidden="false" customHeight="false" outlineLevel="0" collapsed="false">
      <c r="A5" s="15" t="s">
        <v>74</v>
      </c>
      <c r="B5" s="46" t="n">
        <v>91567.2586695535</v>
      </c>
      <c r="C5" s="47" t="n">
        <v>102191.471408773</v>
      </c>
      <c r="D5" s="47" t="n">
        <v>116042.400077922</v>
      </c>
      <c r="E5" s="47" t="n">
        <v>140860.035066096</v>
      </c>
      <c r="F5" s="47" t="n">
        <v>177237.377023578</v>
      </c>
      <c r="G5" s="47" t="n">
        <v>173400.828014508</v>
      </c>
      <c r="H5" s="47" t="n">
        <v>171697.96383945</v>
      </c>
      <c r="I5" s="47" t="n">
        <v>183194.258679679</v>
      </c>
      <c r="J5" s="47" t="n">
        <v>185702.271166292</v>
      </c>
      <c r="K5" s="47" t="n">
        <v>187576.778429556</v>
      </c>
      <c r="L5" s="47" t="n">
        <v>203231.1210161</v>
      </c>
      <c r="M5" s="47" t="n">
        <v>217711.242967742</v>
      </c>
      <c r="N5" s="47" t="n">
        <v>214792.629489264</v>
      </c>
      <c r="O5" s="47" t="n">
        <v>203677.143523316</v>
      </c>
      <c r="P5" s="47" t="n">
        <v>200698.676611884</v>
      </c>
      <c r="Q5" s="18" t="n">
        <v>-1.4623471538874</v>
      </c>
      <c r="R5" s="18" t="n">
        <v>13.2372189107629</v>
      </c>
    </row>
    <row r="6" customFormat="false" ht="12.75" hidden="false" customHeight="false" outlineLevel="0" collapsed="false">
      <c r="A6" s="15" t="s">
        <v>75</v>
      </c>
      <c r="B6" s="46" t="n">
        <v>100839.593731667</v>
      </c>
      <c r="C6" s="47" t="n">
        <v>116698.801280999</v>
      </c>
      <c r="D6" s="47" t="n">
        <v>128724.030668385</v>
      </c>
      <c r="E6" s="47" t="n">
        <v>154957.958592361</v>
      </c>
      <c r="F6" s="47" t="n">
        <v>189082.829564312</v>
      </c>
      <c r="G6" s="47" t="n">
        <v>194279.158154264</v>
      </c>
      <c r="H6" s="47" t="n">
        <v>191311.092524971</v>
      </c>
      <c r="I6" s="47" t="n">
        <v>202755.450447691</v>
      </c>
      <c r="J6" s="47" t="n">
        <v>207962.680782057</v>
      </c>
      <c r="K6" s="47" t="n">
        <v>205416.052898125</v>
      </c>
      <c r="L6" s="47" t="n">
        <v>218088.196450018</v>
      </c>
      <c r="M6" s="47" t="n">
        <v>232419.651632867</v>
      </c>
      <c r="N6" s="47" t="n">
        <v>228018.259287454</v>
      </c>
      <c r="O6" s="47" t="n">
        <v>210187.26415565</v>
      </c>
      <c r="P6" s="47" t="n">
        <v>212903.228724701</v>
      </c>
      <c r="Q6" s="18" t="n">
        <v>1.29216419461088</v>
      </c>
      <c r="R6" s="18" t="n">
        <v>12.5978647639644</v>
      </c>
    </row>
    <row r="7" customFormat="false" ht="12.75" hidden="false" customHeight="false" outlineLevel="0" collapsed="false">
      <c r="A7" s="15" t="s">
        <v>76</v>
      </c>
      <c r="B7" s="46" t="n">
        <v>84980.0876280437</v>
      </c>
      <c r="C7" s="47" t="n">
        <v>98166.8855026893</v>
      </c>
      <c r="D7" s="47" t="n">
        <v>111153.600405007</v>
      </c>
      <c r="E7" s="47" t="n">
        <v>128259.805204699</v>
      </c>
      <c r="F7" s="47" t="n">
        <v>144365.287904085</v>
      </c>
      <c r="G7" s="47" t="n">
        <v>144968.333929766</v>
      </c>
      <c r="H7" s="47" t="n">
        <v>140524.920303849</v>
      </c>
      <c r="I7" s="47" t="n">
        <v>144919.237880364</v>
      </c>
      <c r="J7" s="47" t="n">
        <v>142748.726063907</v>
      </c>
      <c r="K7" s="47" t="n">
        <v>142731.413347488</v>
      </c>
      <c r="L7" s="47" t="n">
        <v>146291.930851064</v>
      </c>
      <c r="M7" s="47" t="n">
        <v>156019.065718766</v>
      </c>
      <c r="N7" s="47" t="n">
        <v>155169.962394854</v>
      </c>
      <c r="O7" s="47" t="n">
        <v>161606.595153963</v>
      </c>
      <c r="P7" s="47" t="n">
        <v>160564.808967772</v>
      </c>
      <c r="Q7" s="18" t="n">
        <v>-0.644643360747793</v>
      </c>
      <c r="R7" s="18" t="n">
        <v>11.2212023394776</v>
      </c>
    </row>
    <row r="8" customFormat="false" ht="12.75" hidden="false" customHeight="false" outlineLevel="0" collapsed="false">
      <c r="A8" s="15" t="s">
        <v>77</v>
      </c>
      <c r="B8" s="46" t="n">
        <v>97083.1519663942</v>
      </c>
      <c r="C8" s="47" t="n">
        <v>113299.519486953</v>
      </c>
      <c r="D8" s="47" t="n">
        <v>126877.808936891</v>
      </c>
      <c r="E8" s="47" t="n">
        <v>139213.818361702</v>
      </c>
      <c r="F8" s="47" t="n">
        <v>157261.333149221</v>
      </c>
      <c r="G8" s="47" t="n">
        <v>149448.576383266</v>
      </c>
      <c r="H8" s="47" t="n">
        <v>152712.353130016</v>
      </c>
      <c r="I8" s="47" t="n">
        <v>154665.319362963</v>
      </c>
      <c r="J8" s="47" t="n">
        <v>151903.057823834</v>
      </c>
      <c r="K8" s="47" t="n">
        <v>147141.87624431</v>
      </c>
      <c r="L8" s="47" t="n">
        <v>146306.106223176</v>
      </c>
      <c r="M8" s="47" t="n">
        <v>154577.073765234</v>
      </c>
      <c r="N8" s="47" t="n">
        <v>152072.087719298</v>
      </c>
      <c r="O8" s="47" t="n">
        <v>154841.82716763</v>
      </c>
      <c r="P8" s="47" t="n">
        <v>158177.676584022</v>
      </c>
      <c r="Q8" s="18" t="n">
        <v>2.15435937266524</v>
      </c>
      <c r="R8" s="18" t="n">
        <v>0.582688329325072</v>
      </c>
    </row>
    <row r="9" customFormat="false" ht="12.75" hidden="false" customHeight="false" outlineLevel="0" collapsed="false">
      <c r="A9" s="15" t="s">
        <v>78</v>
      </c>
      <c r="B9" s="46" t="n">
        <v>78761.2701702443</v>
      </c>
      <c r="C9" s="47" t="n">
        <v>94802.3040253343</v>
      </c>
      <c r="D9" s="47" t="n">
        <v>104448.866006601</v>
      </c>
      <c r="E9" s="47" t="n">
        <v>126668.332998287</v>
      </c>
      <c r="F9" s="47" t="n">
        <v>141032.208955224</v>
      </c>
      <c r="G9" s="47" t="n">
        <v>132678.960809102</v>
      </c>
      <c r="H9" s="47" t="n">
        <v>132364.251612903</v>
      </c>
      <c r="I9" s="47" t="n">
        <v>127024.025773196</v>
      </c>
      <c r="J9" s="47" t="n">
        <v>123729.965328597</v>
      </c>
      <c r="K9" s="47" t="n">
        <v>126961.464105622</v>
      </c>
      <c r="L9" s="47" t="n">
        <v>124413.140328698</v>
      </c>
      <c r="M9" s="47" t="n">
        <v>134026.852870813</v>
      </c>
      <c r="N9" s="47" t="n">
        <v>132498.384292343</v>
      </c>
      <c r="O9" s="47" t="n">
        <v>134158.809045226</v>
      </c>
      <c r="P9" s="47" t="n">
        <v>139545.366348449</v>
      </c>
      <c r="Q9" s="18" t="n">
        <v>4.01506046569533</v>
      </c>
      <c r="R9" s="18" t="n">
        <v>-1.05425747621044</v>
      </c>
    </row>
    <row r="10" customFormat="false" ht="12.75" hidden="false" customHeight="false" outlineLevel="0" collapsed="false">
      <c r="A10" s="15" t="s">
        <v>79</v>
      </c>
      <c r="B10" s="46" t="n">
        <v>86677.1705026873</v>
      </c>
      <c r="C10" s="47" t="n">
        <v>107501.510542536</v>
      </c>
      <c r="D10" s="47" t="n">
        <v>115520.716624406</v>
      </c>
      <c r="E10" s="47" t="n">
        <v>127474.49707145</v>
      </c>
      <c r="F10" s="47" t="n">
        <v>141415.523652786</v>
      </c>
      <c r="G10" s="47" t="n">
        <v>142188.568706468</v>
      </c>
      <c r="H10" s="47" t="n">
        <v>135933.882370959</v>
      </c>
      <c r="I10" s="47" t="n">
        <v>137830.635448239</v>
      </c>
      <c r="J10" s="47" t="n">
        <v>135697.836870443</v>
      </c>
      <c r="K10" s="47" t="n">
        <v>136058.895385061</v>
      </c>
      <c r="L10" s="47" t="n">
        <v>130462.327617854</v>
      </c>
      <c r="M10" s="47" t="n">
        <v>137858.400102459</v>
      </c>
      <c r="N10" s="47" t="n">
        <v>136217.1444548</v>
      </c>
      <c r="O10" s="47" t="n">
        <v>136256.741892492</v>
      </c>
      <c r="P10" s="47" t="n">
        <v>141189.443642198</v>
      </c>
      <c r="Q10" s="18" t="n">
        <v>3.62015242783208</v>
      </c>
      <c r="R10" s="18" t="n">
        <v>-0.15986930200336</v>
      </c>
    </row>
    <row r="11" customFormat="false" ht="12.75" hidden="false" customHeight="false" outlineLevel="0" collapsed="false">
      <c r="A11" s="15" t="s">
        <v>80</v>
      </c>
      <c r="B11" s="46" t="n">
        <v>72872.3996310312</v>
      </c>
      <c r="C11" s="47" t="n">
        <v>83262.7633313539</v>
      </c>
      <c r="D11" s="47" t="n">
        <v>96781.6934865293</v>
      </c>
      <c r="E11" s="47" t="n">
        <v>112682.251358893</v>
      </c>
      <c r="F11" s="47" t="n">
        <v>131191.069748219</v>
      </c>
      <c r="G11" s="47" t="n">
        <v>125672.808416214</v>
      </c>
      <c r="H11" s="47" t="n">
        <v>126874.982663668</v>
      </c>
      <c r="I11" s="47" t="n">
        <v>124240.531650026</v>
      </c>
      <c r="J11" s="47" t="n">
        <v>123942.810136314</v>
      </c>
      <c r="K11" s="47" t="n">
        <v>124735.33814248</v>
      </c>
      <c r="L11" s="47" t="n">
        <v>126772.321705069</v>
      </c>
      <c r="M11" s="47" t="n">
        <v>127856.758894566</v>
      </c>
      <c r="N11" s="47" t="n">
        <v>129817.955919802</v>
      </c>
      <c r="O11" s="47" t="n">
        <v>133258.457633588</v>
      </c>
      <c r="P11" s="47" t="n">
        <v>135049.810725552</v>
      </c>
      <c r="Q11" s="18" t="n">
        <v>1.34426971749128</v>
      </c>
      <c r="R11" s="18" t="n">
        <v>2.94131375309251</v>
      </c>
    </row>
    <row r="12" customFormat="false" ht="12.75" hidden="false" customHeight="false" outlineLevel="0" collapsed="false">
      <c r="A12" s="15" t="s">
        <v>81</v>
      </c>
      <c r="B12" s="46" t="n">
        <v>74000.5513531353</v>
      </c>
      <c r="C12" s="47" t="n">
        <v>86474.5270064663</v>
      </c>
      <c r="D12" s="47" t="n">
        <v>96531.4699511082</v>
      </c>
      <c r="E12" s="47" t="n">
        <v>110051.129453536</v>
      </c>
      <c r="F12" s="47" t="n">
        <v>124092.409682726</v>
      </c>
      <c r="G12" s="47" t="n">
        <v>126012.96012766</v>
      </c>
      <c r="H12" s="47" t="n">
        <v>115779.721339986</v>
      </c>
      <c r="I12" s="47" t="n">
        <v>114704.536248143</v>
      </c>
      <c r="J12" s="47" t="n">
        <v>118918.880293255</v>
      </c>
      <c r="K12" s="47" t="n">
        <v>107817.378864143</v>
      </c>
      <c r="L12" s="47" t="n">
        <v>104894.36825596</v>
      </c>
      <c r="M12" s="47" t="n">
        <v>110161.731698795</v>
      </c>
      <c r="N12" s="47" t="n">
        <v>116286.551106428</v>
      </c>
      <c r="O12" s="47" t="n">
        <v>115126.54942298</v>
      </c>
      <c r="P12" s="47" t="n">
        <v>125451.764976959</v>
      </c>
      <c r="Q12" s="18" t="n">
        <v>8.9685790165071</v>
      </c>
      <c r="R12" s="18" t="n">
        <v>1.09543790607971</v>
      </c>
    </row>
    <row r="13" customFormat="false" ht="12.75" hidden="false" customHeight="false" outlineLevel="0" collapsed="false">
      <c r="A13" s="15" t="s">
        <v>82</v>
      </c>
      <c r="B13" s="46" t="n">
        <v>135010.082865596</v>
      </c>
      <c r="C13" s="47" t="n">
        <v>158656.491835032</v>
      </c>
      <c r="D13" s="47" t="n">
        <v>168735.259872232</v>
      </c>
      <c r="E13" s="47" t="n">
        <v>180086.5076068</v>
      </c>
      <c r="F13" s="47" t="n">
        <v>193954.771467042</v>
      </c>
      <c r="G13" s="47" t="n">
        <v>210198.620369549</v>
      </c>
      <c r="H13" s="47" t="n">
        <v>187787.367962963</v>
      </c>
      <c r="I13" s="47" t="n">
        <v>204455.484534162</v>
      </c>
      <c r="J13" s="47" t="n">
        <v>203831.67407781</v>
      </c>
      <c r="K13" s="47" t="n">
        <v>214320.112779533</v>
      </c>
      <c r="L13" s="47" t="n">
        <v>213407.848042745</v>
      </c>
      <c r="M13" s="47" t="n">
        <v>221702.758505051</v>
      </c>
      <c r="N13" s="47" t="n">
        <v>211534.245662589</v>
      </c>
      <c r="O13" s="47" t="n">
        <v>219343.724608388</v>
      </c>
      <c r="P13" s="47" t="n">
        <v>237891.479919679</v>
      </c>
      <c r="Q13" s="18" t="n">
        <v>8.45602277630939</v>
      </c>
      <c r="R13" s="18" t="n">
        <v>22.6530691255012</v>
      </c>
    </row>
    <row r="14" customFormat="false" ht="12.75" hidden="false" customHeight="false" outlineLevel="0" collapsed="false">
      <c r="A14" s="15" t="s">
        <v>83</v>
      </c>
      <c r="B14" s="46" t="n">
        <v>135163.352263541</v>
      </c>
      <c r="C14" s="47" t="n">
        <v>150514.464544659</v>
      </c>
      <c r="D14" s="47" t="n">
        <v>161949.01103301</v>
      </c>
      <c r="E14" s="47" t="n">
        <v>178568.924376479</v>
      </c>
      <c r="F14" s="47" t="n">
        <v>202608.009571328</v>
      </c>
      <c r="G14" s="47" t="n">
        <v>194952.748865519</v>
      </c>
      <c r="H14" s="47" t="n">
        <v>193734.426746522</v>
      </c>
      <c r="I14" s="47" t="n">
        <v>206896.826791367</v>
      </c>
      <c r="J14" s="47" t="n">
        <v>198931.633439938</v>
      </c>
      <c r="K14" s="47" t="n">
        <v>196855.89203125</v>
      </c>
      <c r="L14" s="47" t="n">
        <v>204143.013762136</v>
      </c>
      <c r="M14" s="47" t="n">
        <v>219422.84262761</v>
      </c>
      <c r="N14" s="47" t="n">
        <v>209125.465062762</v>
      </c>
      <c r="O14" s="47" t="n">
        <v>213709.012232416</v>
      </c>
      <c r="P14" s="47" t="n">
        <v>230503.993521518</v>
      </c>
      <c r="Q14" s="18" t="n">
        <v>7.85880815865491</v>
      </c>
      <c r="R14" s="18" t="n">
        <v>13.7684507188097</v>
      </c>
    </row>
    <row r="15" customFormat="false" ht="12.75" hidden="false" customHeight="false" outlineLevel="0" collapsed="false">
      <c r="A15" s="15" t="s">
        <v>84</v>
      </c>
      <c r="B15" s="46" t="n">
        <v>154169.754014849</v>
      </c>
      <c r="C15" s="47" t="n">
        <v>172626.08413177</v>
      </c>
      <c r="D15" s="47" t="n">
        <v>173394.972834972</v>
      </c>
      <c r="E15" s="47" t="n">
        <v>191670.46447628</v>
      </c>
      <c r="F15" s="47" t="n">
        <v>206040.998882847</v>
      </c>
      <c r="G15" s="47" t="n">
        <v>211218.565960474</v>
      </c>
      <c r="H15" s="47" t="n">
        <v>199211.80039768</v>
      </c>
      <c r="I15" s="47" t="n">
        <v>205083.663214286</v>
      </c>
      <c r="J15" s="47" t="n">
        <v>208032.80453012</v>
      </c>
      <c r="K15" s="47" t="n">
        <v>209804.40195231</v>
      </c>
      <c r="L15" s="47" t="n">
        <v>217515.117733013</v>
      </c>
      <c r="M15" s="47" t="n">
        <v>233382.41864124</v>
      </c>
      <c r="N15" s="47" t="n">
        <v>224043.910243632</v>
      </c>
      <c r="O15" s="47" t="n">
        <v>242226.044607566</v>
      </c>
      <c r="P15" s="47" t="n">
        <v>259780.210704225</v>
      </c>
      <c r="Q15" s="18" t="n">
        <v>7.24701843069715</v>
      </c>
      <c r="R15" s="18" t="n">
        <v>26.0818051323531</v>
      </c>
    </row>
    <row r="16" customFormat="false" ht="12.75" hidden="false" customHeight="false" outlineLevel="0" collapsed="false">
      <c r="A16" s="15" t="s">
        <v>85</v>
      </c>
      <c r="B16" s="46" t="n">
        <v>150213.615237032</v>
      </c>
      <c r="C16" s="47" t="n">
        <v>168266.188663566</v>
      </c>
      <c r="D16" s="47" t="n">
        <v>176736.900572577</v>
      </c>
      <c r="E16" s="47" t="n">
        <v>195599.938669807</v>
      </c>
      <c r="F16" s="47" t="n">
        <v>215028.291282786</v>
      </c>
      <c r="G16" s="47" t="n">
        <v>212798.318942049</v>
      </c>
      <c r="H16" s="47" t="n">
        <v>206820.177121212</v>
      </c>
      <c r="I16" s="47" t="n">
        <v>217863.603607389</v>
      </c>
      <c r="J16" s="47" t="n">
        <v>216976.873671297</v>
      </c>
      <c r="K16" s="47" t="n">
        <v>217097.461792863</v>
      </c>
      <c r="L16" s="47" t="n">
        <v>216935.643333004</v>
      </c>
      <c r="M16" s="47" t="n">
        <v>235701.44246382</v>
      </c>
      <c r="N16" s="47" t="n">
        <v>231170.715156556</v>
      </c>
      <c r="O16" s="47" t="n">
        <v>237455.080187103</v>
      </c>
      <c r="P16" s="47" t="n">
        <v>253971.055703992</v>
      </c>
      <c r="Q16" s="18" t="n">
        <v>6.9554104733723</v>
      </c>
      <c r="R16" s="18" t="n">
        <v>18.1105305673437</v>
      </c>
    </row>
    <row r="17" customFormat="false" ht="12.75" hidden="false" customHeight="false" outlineLevel="0" collapsed="false">
      <c r="A17" s="15" t="s">
        <v>86</v>
      </c>
      <c r="B17" s="46" t="n">
        <v>78860.9018819462</v>
      </c>
      <c r="C17" s="47" t="n">
        <v>94824.2397621936</v>
      </c>
      <c r="D17" s="47" t="n">
        <v>101991.408894642</v>
      </c>
      <c r="E17" s="47" t="n">
        <v>112890.603566249</v>
      </c>
      <c r="F17" s="47" t="n">
        <v>127610.833653846</v>
      </c>
      <c r="G17" s="47" t="n">
        <v>128907.379221534</v>
      </c>
      <c r="H17" s="47" t="n">
        <v>118795.224780963</v>
      </c>
      <c r="I17" s="47" t="n">
        <v>120503.56676808</v>
      </c>
      <c r="J17" s="47" t="n">
        <v>123054.003735119</v>
      </c>
      <c r="K17" s="47" t="n">
        <v>119743.627791353</v>
      </c>
      <c r="L17" s="47" t="n">
        <v>119541.238590203</v>
      </c>
      <c r="M17" s="47" t="n">
        <v>126673.613904031</v>
      </c>
      <c r="N17" s="47" t="n">
        <v>127344.892572132</v>
      </c>
      <c r="O17" s="47" t="n">
        <v>134628.1560237</v>
      </c>
      <c r="P17" s="47" t="n">
        <v>140651.180933199</v>
      </c>
      <c r="Q17" s="18" t="n">
        <v>4.47382262922695</v>
      </c>
      <c r="R17" s="18" t="n">
        <v>10.2188402864962</v>
      </c>
    </row>
    <row r="18" customFormat="false" ht="12.75" hidden="false" customHeight="false" outlineLevel="0" collapsed="false">
      <c r="A18" s="15" t="s">
        <v>87</v>
      </c>
      <c r="B18" s="46" t="n">
        <v>89112.0304825737</v>
      </c>
      <c r="C18" s="47" t="n">
        <v>103515.560945681</v>
      </c>
      <c r="D18" s="47" t="n">
        <v>109990.204428628</v>
      </c>
      <c r="E18" s="47" t="n">
        <v>124343.444547789</v>
      </c>
      <c r="F18" s="47" t="n">
        <v>137487.582807663</v>
      </c>
      <c r="G18" s="47" t="n">
        <v>141945.335220716</v>
      </c>
      <c r="H18" s="47" t="n">
        <v>134275.387485635</v>
      </c>
      <c r="I18" s="47" t="n">
        <v>137440.383780488</v>
      </c>
      <c r="J18" s="47" t="n">
        <v>134464.782588355</v>
      </c>
      <c r="K18" s="47" t="n">
        <v>133358.819290527</v>
      </c>
      <c r="L18" s="47" t="n">
        <v>133473.415553867</v>
      </c>
      <c r="M18" s="47" t="n">
        <v>141376.600606308</v>
      </c>
      <c r="N18" s="47" t="n">
        <v>148440.394539093</v>
      </c>
      <c r="O18" s="47" t="n">
        <v>150158.426603398</v>
      </c>
      <c r="P18" s="47" t="n">
        <v>156005.329406632</v>
      </c>
      <c r="Q18" s="18" t="n">
        <v>3.89382263486058</v>
      </c>
      <c r="R18" s="18" t="n">
        <v>13.4686683850379</v>
      </c>
    </row>
    <row r="19" customFormat="false" ht="12.75" hidden="false" customHeight="false" outlineLevel="0" collapsed="false">
      <c r="A19" s="15" t="s">
        <v>88</v>
      </c>
      <c r="B19" s="46" t="n">
        <v>102772.598045255</v>
      </c>
      <c r="C19" s="47" t="n">
        <v>116559.930529072</v>
      </c>
      <c r="D19" s="47" t="n">
        <v>124096.176860311</v>
      </c>
      <c r="E19" s="47" t="n">
        <v>133490.291026791</v>
      </c>
      <c r="F19" s="47" t="n">
        <v>144549.159096234</v>
      </c>
      <c r="G19" s="47" t="n">
        <v>136431.070370018</v>
      </c>
      <c r="H19" s="47" t="n">
        <v>133167.139349199</v>
      </c>
      <c r="I19" s="47" t="n">
        <v>133831.735409959</v>
      </c>
      <c r="J19" s="47" t="n">
        <v>132467.471384069</v>
      </c>
      <c r="K19" s="47" t="n">
        <v>126928.192412157</v>
      </c>
      <c r="L19" s="47" t="n">
        <v>127789.678526058</v>
      </c>
      <c r="M19" s="47" t="n">
        <v>133096.194715291</v>
      </c>
      <c r="N19" s="47" t="n">
        <v>137324.170662737</v>
      </c>
      <c r="O19" s="47" t="n">
        <v>143937.992549318</v>
      </c>
      <c r="P19" s="47" t="n">
        <v>155389.241241836</v>
      </c>
      <c r="Q19" s="18" t="n">
        <v>7.95568181110595</v>
      </c>
      <c r="R19" s="18" t="n">
        <v>7.49923570180364</v>
      </c>
    </row>
    <row r="20" customFormat="false" ht="12.75" hidden="false" customHeight="false" outlineLevel="0" collapsed="false">
      <c r="A20" s="15" t="s">
        <v>89</v>
      </c>
      <c r="B20" s="46" t="n">
        <v>90388.9043947701</v>
      </c>
      <c r="C20" s="47" t="n">
        <v>110352.836060246</v>
      </c>
      <c r="D20" s="47" t="n">
        <v>123188.844408793</v>
      </c>
      <c r="E20" s="47" t="n">
        <v>144185.927955099</v>
      </c>
      <c r="F20" s="47" t="n">
        <v>156433.01099381</v>
      </c>
      <c r="G20" s="47" t="n">
        <v>156362.852398555</v>
      </c>
      <c r="H20" s="47" t="n">
        <v>153655.021915777</v>
      </c>
      <c r="I20" s="47" t="n">
        <v>154056.484563406</v>
      </c>
      <c r="J20" s="47" t="n">
        <v>155188.275816706</v>
      </c>
      <c r="K20" s="47" t="n">
        <v>153583.734383159</v>
      </c>
      <c r="L20" s="47" t="n">
        <v>154837.532991384</v>
      </c>
      <c r="M20" s="47" t="n">
        <v>164545.056860318</v>
      </c>
      <c r="N20" s="47" t="n">
        <v>169155.301490349</v>
      </c>
      <c r="O20" s="47" t="n">
        <v>169185.514761376</v>
      </c>
      <c r="P20" s="47" t="n">
        <v>175695.013646055</v>
      </c>
      <c r="Q20" s="18" t="n">
        <v>3.84755095249163</v>
      </c>
      <c r="R20" s="18" t="n">
        <v>12.3132595414963</v>
      </c>
    </row>
    <row r="21" customFormat="false" ht="12.75" hidden="false" customHeight="false" outlineLevel="0" collapsed="false">
      <c r="A21" s="15" t="s">
        <v>90</v>
      </c>
      <c r="B21" s="46" t="n">
        <v>86462.4522148058</v>
      </c>
      <c r="C21" s="47" t="n">
        <v>109962.335062189</v>
      </c>
      <c r="D21" s="47" t="n">
        <v>109807.506650641</v>
      </c>
      <c r="E21" s="47" t="n">
        <v>119229.117706422</v>
      </c>
      <c r="F21" s="47" t="n">
        <v>129510.027909875</v>
      </c>
      <c r="G21" s="47" t="n">
        <v>123649.317299383</v>
      </c>
      <c r="H21" s="47" t="n">
        <v>121733.291863593</v>
      </c>
      <c r="I21" s="47" t="n">
        <v>127151.070509761</v>
      </c>
      <c r="J21" s="47" t="n">
        <v>115403.090410256</v>
      </c>
      <c r="K21" s="47" t="n">
        <v>118761.473968433</v>
      </c>
      <c r="L21" s="47" t="n">
        <v>122254.508526703</v>
      </c>
      <c r="M21" s="47" t="n">
        <v>129177.967833491</v>
      </c>
      <c r="N21" s="47" t="n">
        <v>130105.884183233</v>
      </c>
      <c r="O21" s="47" t="n">
        <v>124784.443217666</v>
      </c>
      <c r="P21" s="47" t="n">
        <v>121298.736401674</v>
      </c>
      <c r="Q21" s="18" t="n">
        <v>-2.7933825131645</v>
      </c>
      <c r="R21" s="18" t="n">
        <v>-6.34027468044086</v>
      </c>
    </row>
    <row r="22" customFormat="false" ht="12.75" hidden="false" customHeight="false" outlineLevel="0" collapsed="false">
      <c r="A22" s="15" t="s">
        <v>91</v>
      </c>
      <c r="B22" s="46" t="n">
        <v>113106.834729345</v>
      </c>
      <c r="C22" s="47" t="n">
        <v>124019.442356397</v>
      </c>
      <c r="D22" s="47" t="n">
        <v>134751.196160151</v>
      </c>
      <c r="E22" s="47" t="n">
        <v>151117.621073225</v>
      </c>
      <c r="F22" s="47" t="n">
        <v>168449.1379333</v>
      </c>
      <c r="G22" s="47" t="n">
        <v>171855.443453725</v>
      </c>
      <c r="H22" s="47" t="n">
        <v>166956.413972888</v>
      </c>
      <c r="I22" s="47" t="n">
        <v>167854.402211934</v>
      </c>
      <c r="J22" s="47" t="n">
        <v>166807.771513761</v>
      </c>
      <c r="K22" s="47" t="n">
        <v>171892.195515371</v>
      </c>
      <c r="L22" s="47" t="n">
        <v>172240.387030717</v>
      </c>
      <c r="M22" s="47" t="n">
        <v>178007.066666667</v>
      </c>
      <c r="N22" s="47" t="n">
        <v>185658.01039261</v>
      </c>
      <c r="O22" s="47" t="n">
        <v>192331.737033195</v>
      </c>
      <c r="P22" s="47" t="n">
        <v>203470.111658456</v>
      </c>
      <c r="Q22" s="18" t="n">
        <v>5.79123071266136</v>
      </c>
      <c r="R22" s="18" t="n">
        <v>20.7902362427192</v>
      </c>
    </row>
    <row r="23" customFormat="false" ht="12.75" hidden="false" customHeight="false" outlineLevel="0" collapsed="false">
      <c r="A23" s="15" t="s">
        <v>92</v>
      </c>
      <c r="B23" s="46" t="n">
        <v>78214.9481122449</v>
      </c>
      <c r="C23" s="47" t="n">
        <v>91918.3995703325</v>
      </c>
      <c r="D23" s="47" t="n">
        <v>104834.172324943</v>
      </c>
      <c r="E23" s="47" t="n">
        <v>122682.85795488</v>
      </c>
      <c r="F23" s="47" t="n">
        <v>142669.134353933</v>
      </c>
      <c r="G23" s="47" t="n">
        <v>145622.585366876</v>
      </c>
      <c r="H23" s="47" t="n">
        <v>141060.416563877</v>
      </c>
      <c r="I23" s="47" t="n">
        <v>141542.252828428</v>
      </c>
      <c r="J23" s="47" t="n">
        <v>138082.208046941</v>
      </c>
      <c r="K23" s="47" t="n">
        <v>146807.835018051</v>
      </c>
      <c r="L23" s="47" t="n">
        <v>142932.438077428</v>
      </c>
      <c r="M23" s="47" t="n">
        <v>149317.462467836</v>
      </c>
      <c r="N23" s="47" t="n">
        <v>151472.398162564</v>
      </c>
      <c r="O23" s="47" t="n">
        <v>154315.732571429</v>
      </c>
      <c r="P23" s="47" t="n">
        <v>160206.005272408</v>
      </c>
      <c r="Q23" s="18" t="n">
        <v>3.81702669120449</v>
      </c>
      <c r="R23" s="18" t="n">
        <v>12.2919866289858</v>
      </c>
    </row>
    <row r="24" customFormat="false" ht="12.75" hidden="false" customHeight="false" outlineLevel="0" collapsed="false">
      <c r="A24" s="45" t="s">
        <v>93</v>
      </c>
      <c r="B24" s="48" t="n">
        <v>56002.8428</v>
      </c>
      <c r="C24" s="47" t="n">
        <v>69122.7141107872</v>
      </c>
      <c r="D24" s="47" t="n">
        <v>78424.0185151515</v>
      </c>
      <c r="E24" s="47" t="n">
        <v>81303.4649859944</v>
      </c>
      <c r="F24" s="47" t="n">
        <v>96778.2431610942</v>
      </c>
      <c r="G24" s="47" t="n">
        <v>100609.528178571</v>
      </c>
      <c r="H24" s="47" t="n">
        <v>92651.688372093</v>
      </c>
      <c r="I24" s="47" t="n">
        <v>96935.3465587045</v>
      </c>
      <c r="J24" s="47" t="n">
        <v>97019.9253731343</v>
      </c>
      <c r="K24" s="47" t="n">
        <v>103456.131875</v>
      </c>
      <c r="L24" s="47" t="n">
        <v>99899.1673151751</v>
      </c>
      <c r="M24" s="47" t="n">
        <v>103423.373626374</v>
      </c>
      <c r="N24" s="47" t="n">
        <v>102221.590116279</v>
      </c>
      <c r="O24" s="47" t="n">
        <v>108231.239554318</v>
      </c>
      <c r="P24" s="47" t="n">
        <v>105601.595854922</v>
      </c>
      <c r="Q24" s="18" t="n">
        <v>-2.42965312993163</v>
      </c>
      <c r="R24" s="18" t="n">
        <v>9.11708293685487</v>
      </c>
    </row>
    <row r="25" customFormat="false" ht="12.75" hidden="false" customHeight="false" outlineLevel="0" collapsed="false">
      <c r="A25" s="15" t="s">
        <v>94</v>
      </c>
      <c r="B25" s="46" t="n">
        <v>74350.209077527</v>
      </c>
      <c r="C25" s="47" t="n">
        <v>88945.6251353687</v>
      </c>
      <c r="D25" s="47" t="n">
        <v>97784.8400328864</v>
      </c>
      <c r="E25" s="47" t="n">
        <v>111001.206395127</v>
      </c>
      <c r="F25" s="47" t="n">
        <v>120518.219387334</v>
      </c>
      <c r="G25" s="47" t="n">
        <v>120219.912769608</v>
      </c>
      <c r="H25" s="47" t="n">
        <v>112402.663554591</v>
      </c>
      <c r="I25" s="47" t="n">
        <v>116945.653806452</v>
      </c>
      <c r="J25" s="47" t="n">
        <v>114030.733837418</v>
      </c>
      <c r="K25" s="47" t="n">
        <v>106612.175507963</v>
      </c>
      <c r="L25" s="47" t="n">
        <v>107559.649520767</v>
      </c>
      <c r="M25" s="47" t="n">
        <v>120399.460316289</v>
      </c>
      <c r="N25" s="47" t="n">
        <v>121035.792924528</v>
      </c>
      <c r="O25" s="47" t="n">
        <v>114174.656623837</v>
      </c>
      <c r="P25" s="47" t="n">
        <v>121790.924923614</v>
      </c>
      <c r="Q25" s="18" t="n">
        <v>6.67071706190451</v>
      </c>
      <c r="R25" s="18" t="n">
        <v>1.05602749754388</v>
      </c>
    </row>
    <row r="26" customFormat="false" ht="12.75" hidden="false" customHeight="false" outlineLevel="0" collapsed="false">
      <c r="A26" s="15" t="s">
        <v>95</v>
      </c>
      <c r="B26" s="46" t="n">
        <v>73378.3427172149</v>
      </c>
      <c r="C26" s="47" t="n">
        <v>85705.1616514127</v>
      </c>
      <c r="D26" s="47" t="n">
        <v>96668.0611177711</v>
      </c>
      <c r="E26" s="47" t="n">
        <v>106943.024835987</v>
      </c>
      <c r="F26" s="47" t="n">
        <v>115708.656106913</v>
      </c>
      <c r="G26" s="47" t="n">
        <v>115484.350538294</v>
      </c>
      <c r="H26" s="47" t="n">
        <v>109321.329316963</v>
      </c>
      <c r="I26" s="47" t="n">
        <v>111469.18928303</v>
      </c>
      <c r="J26" s="47" t="n">
        <v>112439.7185</v>
      </c>
      <c r="K26" s="47" t="n">
        <v>110895.270718901</v>
      </c>
      <c r="L26" s="47" t="n">
        <v>110256.929810516</v>
      </c>
      <c r="M26" s="47" t="n">
        <v>114337.713311674</v>
      </c>
      <c r="N26" s="47" t="n">
        <v>120094.792114286</v>
      </c>
      <c r="O26" s="47" t="n">
        <v>122112.821046708</v>
      </c>
      <c r="P26" s="47" t="n">
        <v>128145.866153282</v>
      </c>
      <c r="Q26" s="18" t="n">
        <v>4.94055010347065</v>
      </c>
      <c r="R26" s="18" t="n">
        <v>10.7487291485582</v>
      </c>
    </row>
    <row r="27" customFormat="false" ht="12.75" hidden="false" customHeight="false" outlineLevel="0" collapsed="false">
      <c r="A27" s="15" t="s">
        <v>96</v>
      </c>
      <c r="B27" s="46" t="n">
        <v>65733.3950617284</v>
      </c>
      <c r="C27" s="47" t="n">
        <v>81633.4419130435</v>
      </c>
      <c r="D27" s="47" t="n">
        <v>94608.875171504</v>
      </c>
      <c r="E27" s="47" t="n">
        <v>103065.569892473</v>
      </c>
      <c r="F27" s="47" t="n">
        <v>114631.50255102</v>
      </c>
      <c r="G27" s="47" t="n">
        <v>114197.923086053</v>
      </c>
      <c r="H27" s="47" t="n">
        <v>114711.921</v>
      </c>
      <c r="I27" s="47" t="n">
        <v>113131.08330033</v>
      </c>
      <c r="J27" s="47" t="n">
        <v>129029.115107914</v>
      </c>
      <c r="K27" s="47" t="n">
        <v>126795.037593985</v>
      </c>
      <c r="L27" s="47" t="n">
        <v>123881.377198697</v>
      </c>
      <c r="M27" s="47" t="n">
        <v>129848.132752294</v>
      </c>
      <c r="N27" s="47" t="n">
        <v>130280.093198992</v>
      </c>
      <c r="O27" s="47" t="n">
        <v>140169.342175066</v>
      </c>
      <c r="P27" s="47" t="n">
        <v>147340.03712297</v>
      </c>
      <c r="Q27" s="18" t="n">
        <v>5.11573703395681</v>
      </c>
      <c r="R27" s="18" t="n">
        <v>28.5336350340444</v>
      </c>
    </row>
    <row r="28" customFormat="false" ht="12.75" hidden="false" customHeight="false" outlineLevel="0" collapsed="false">
      <c r="A28" s="15" t="s">
        <v>97</v>
      </c>
      <c r="B28" s="46" t="n">
        <v>111568.165728302</v>
      </c>
      <c r="C28" s="47" t="n">
        <v>125568.471438849</v>
      </c>
      <c r="D28" s="47" t="n">
        <v>137155.789229219</v>
      </c>
      <c r="E28" s="47" t="n">
        <v>153775.848017823</v>
      </c>
      <c r="F28" s="47" t="n">
        <v>175714.547272944</v>
      </c>
      <c r="G28" s="47" t="n">
        <v>173820.116433041</v>
      </c>
      <c r="H28" s="47" t="n">
        <v>173572.094254279</v>
      </c>
      <c r="I28" s="47" t="n">
        <v>178650.161392989</v>
      </c>
      <c r="J28" s="47" t="n">
        <v>179140.60247702</v>
      </c>
      <c r="K28" s="47" t="n">
        <v>174460.850503018</v>
      </c>
      <c r="L28" s="47" t="n">
        <v>179283.918544542</v>
      </c>
      <c r="M28" s="47" t="n">
        <v>187908.391449704</v>
      </c>
      <c r="N28" s="47" t="n">
        <v>188191.588317107</v>
      </c>
      <c r="O28" s="47" t="n">
        <v>186779.790317195</v>
      </c>
      <c r="P28" s="47" t="n">
        <v>195863.359973796</v>
      </c>
      <c r="Q28" s="18" t="n">
        <v>4.86325080522627</v>
      </c>
      <c r="R28" s="18" t="n">
        <v>11.4667869072641</v>
      </c>
    </row>
    <row r="29" customFormat="false" ht="12.75" hidden="false" customHeight="false" outlineLevel="0" collapsed="false">
      <c r="A29" s="15" t="s">
        <v>98</v>
      </c>
      <c r="B29" s="46" t="n">
        <v>84998.5303221289</v>
      </c>
      <c r="C29" s="47" t="n">
        <v>96052.8860014306</v>
      </c>
      <c r="D29" s="47" t="n">
        <v>106149.164806397</v>
      </c>
      <c r="E29" s="47" t="n">
        <v>115756.476442474</v>
      </c>
      <c r="F29" s="47" t="n">
        <v>128504.288233727</v>
      </c>
      <c r="G29" s="47" t="n">
        <v>126620.513628059</v>
      </c>
      <c r="H29" s="47" t="n">
        <v>121840.512917595</v>
      </c>
      <c r="I29" s="47" t="n">
        <v>123555.360192218</v>
      </c>
      <c r="J29" s="47" t="n">
        <v>117446.415769623</v>
      </c>
      <c r="K29" s="47" t="n">
        <v>110974.967295274</v>
      </c>
      <c r="L29" s="47" t="n">
        <v>116852.226334559</v>
      </c>
      <c r="M29" s="47" t="n">
        <v>131866.99741213</v>
      </c>
      <c r="N29" s="47" t="n">
        <v>133932.582148735</v>
      </c>
      <c r="O29" s="47" t="n">
        <v>135772.313872523</v>
      </c>
      <c r="P29" s="47" t="n">
        <v>141758.320694259</v>
      </c>
      <c r="Q29" s="18" t="n">
        <v>4.40885674774354</v>
      </c>
      <c r="R29" s="18" t="n">
        <v>10.3140779523447</v>
      </c>
    </row>
    <row r="30" customFormat="false" ht="12.75" hidden="false" customHeight="false" outlineLevel="0" collapsed="false">
      <c r="A30" s="15" t="s">
        <v>99</v>
      </c>
      <c r="B30" s="46" t="n">
        <v>109123.995078031</v>
      </c>
      <c r="C30" s="47" t="n">
        <v>127175.5345125</v>
      </c>
      <c r="D30" s="47" t="n">
        <v>132878.325566283</v>
      </c>
      <c r="E30" s="47" t="n">
        <v>150729.930192123</v>
      </c>
      <c r="F30" s="47" t="n">
        <v>167773.185086745</v>
      </c>
      <c r="G30" s="47" t="n">
        <v>167811.965631929</v>
      </c>
      <c r="H30" s="47" t="n">
        <v>164533.172284542</v>
      </c>
      <c r="I30" s="47" t="n">
        <v>169910.16097035</v>
      </c>
      <c r="J30" s="47" t="n">
        <v>175590.677046828</v>
      </c>
      <c r="K30" s="47" t="n">
        <v>159914.791931236</v>
      </c>
      <c r="L30" s="47" t="n">
        <v>164697.716400966</v>
      </c>
      <c r="M30" s="47" t="n">
        <v>171781.29373057</v>
      </c>
      <c r="N30" s="47" t="n">
        <v>173200.697580731</v>
      </c>
      <c r="O30" s="47" t="n">
        <v>173033.206302314</v>
      </c>
      <c r="P30" s="47" t="n">
        <v>183357.079476391</v>
      </c>
      <c r="Q30" s="18" t="n">
        <v>5.96641153146026</v>
      </c>
      <c r="R30" s="18" t="n">
        <v>9.2886681394217</v>
      </c>
    </row>
    <row r="31" customFormat="false" ht="12.75" hidden="false" customHeight="false" outlineLevel="0" collapsed="false">
      <c r="A31" s="15" t="s">
        <v>100</v>
      </c>
      <c r="B31" s="46" t="n">
        <v>63293.5440243902</v>
      </c>
      <c r="C31" s="47" t="n">
        <v>75054.8077408638</v>
      </c>
      <c r="D31" s="47" t="n">
        <v>78274.7404620462</v>
      </c>
      <c r="E31" s="47" t="n">
        <v>93020.3846153846</v>
      </c>
      <c r="F31" s="47" t="n">
        <v>107520.781806283</v>
      </c>
      <c r="G31" s="47" t="n">
        <v>108260.210355987</v>
      </c>
      <c r="H31" s="47" t="n">
        <v>106190.723099174</v>
      </c>
      <c r="I31" s="47" t="n">
        <v>116384.29070632</v>
      </c>
      <c r="J31" s="47" t="n">
        <v>120637.824561404</v>
      </c>
      <c r="K31" s="47" t="n">
        <v>119542.922328767</v>
      </c>
      <c r="L31" s="47" t="n">
        <v>128434.7125</v>
      </c>
      <c r="M31" s="47" t="n">
        <v>140041.085290323</v>
      </c>
      <c r="N31" s="47" t="n">
        <v>144119.627831715</v>
      </c>
      <c r="O31" s="47" t="n">
        <v>151765.463949843</v>
      </c>
      <c r="P31" s="47" t="n">
        <v>162337.267326733</v>
      </c>
      <c r="Q31" s="18" t="n">
        <v>6.96588215905515</v>
      </c>
      <c r="R31" s="18" t="n">
        <v>50.9822237148641</v>
      </c>
    </row>
    <row r="32" customFormat="false" ht="12.75" hidden="false" customHeight="false" outlineLevel="0" collapsed="false">
      <c r="A32" s="15" t="s">
        <v>101</v>
      </c>
      <c r="B32" s="46" t="n">
        <v>99861.4407780013</v>
      </c>
      <c r="C32" s="47" t="n">
        <v>113344.501192534</v>
      </c>
      <c r="D32" s="47" t="n">
        <v>130170.811887706</v>
      </c>
      <c r="E32" s="47" t="n">
        <v>146824.209189015</v>
      </c>
      <c r="F32" s="47" t="n">
        <v>160948.770463887</v>
      </c>
      <c r="G32" s="47" t="n">
        <v>147491.425517799</v>
      </c>
      <c r="H32" s="47" t="n">
        <v>149661.806185185</v>
      </c>
      <c r="I32" s="47" t="n">
        <v>153693.151408873</v>
      </c>
      <c r="J32" s="47" t="n">
        <v>148377.829135201</v>
      </c>
      <c r="K32" s="47" t="n">
        <v>143607.768460591</v>
      </c>
      <c r="L32" s="47" t="n">
        <v>147981.916066017</v>
      </c>
      <c r="M32" s="47" t="n">
        <v>149658.835352041</v>
      </c>
      <c r="N32" s="47" t="n">
        <v>153659.381990521</v>
      </c>
      <c r="O32" s="47" t="n">
        <v>154494.191374663</v>
      </c>
      <c r="P32" s="47" t="n">
        <v>158634.370501999</v>
      </c>
      <c r="Q32" s="18" t="n">
        <v>2.67982834208678</v>
      </c>
      <c r="R32" s="18" t="n">
        <v>-1.43797306137697</v>
      </c>
    </row>
    <row r="33" customFormat="false" ht="12.75" hidden="false" customHeight="false" outlineLevel="0" collapsed="false">
      <c r="A33" s="15" t="s">
        <v>102</v>
      </c>
      <c r="B33" s="46" t="n">
        <v>88984.7586263461</v>
      </c>
      <c r="C33" s="47" t="n">
        <v>106392.548807022</v>
      </c>
      <c r="D33" s="47" t="n">
        <v>114609.690748693</v>
      </c>
      <c r="E33" s="47" t="n">
        <v>125851.980840966</v>
      </c>
      <c r="F33" s="47" t="n">
        <v>134794.10329952</v>
      </c>
      <c r="G33" s="47" t="n">
        <v>140000.900906014</v>
      </c>
      <c r="H33" s="47" t="n">
        <v>131962.748423873</v>
      </c>
      <c r="I33" s="47" t="n">
        <v>132809.193213602</v>
      </c>
      <c r="J33" s="47" t="n">
        <v>135364.34074022</v>
      </c>
      <c r="K33" s="47" t="n">
        <v>125338.933928741</v>
      </c>
      <c r="L33" s="47" t="n">
        <v>124384.035702162</v>
      </c>
      <c r="M33" s="47" t="n">
        <v>131221.558076995</v>
      </c>
      <c r="N33" s="47" t="n">
        <v>137180.078359643</v>
      </c>
      <c r="O33" s="47" t="n">
        <v>142165.755303404</v>
      </c>
      <c r="P33" s="47" t="n">
        <v>153225.264041514</v>
      </c>
      <c r="Q33" s="18" t="n">
        <v>7.77930572275107</v>
      </c>
      <c r="R33" s="18" t="n">
        <v>13.6735660469056</v>
      </c>
    </row>
    <row r="34" customFormat="false" ht="12.75" hidden="false" customHeight="false" outlineLevel="0" collapsed="false">
      <c r="A34" s="15" t="s">
        <v>103</v>
      </c>
      <c r="B34" s="46" t="n">
        <v>129149.76420666</v>
      </c>
      <c r="C34" s="47" t="n">
        <v>142149.561811594</v>
      </c>
      <c r="D34" s="47" t="n">
        <v>147449.957578671</v>
      </c>
      <c r="E34" s="47" t="n">
        <v>163420.250659341</v>
      </c>
      <c r="F34" s="47" t="n">
        <v>183175.035391892</v>
      </c>
      <c r="G34" s="47" t="n">
        <v>179830.84905618</v>
      </c>
      <c r="H34" s="47" t="n">
        <v>178034.807983471</v>
      </c>
      <c r="I34" s="47" t="n">
        <v>181627.733823299</v>
      </c>
      <c r="J34" s="47" t="n">
        <v>183802.646881303</v>
      </c>
      <c r="K34" s="47" t="n">
        <v>182300.543864</v>
      </c>
      <c r="L34" s="47" t="n">
        <v>175340.530197759</v>
      </c>
      <c r="M34" s="47" t="n">
        <v>187893.558384224</v>
      </c>
      <c r="N34" s="47" t="n">
        <v>186385.569693995</v>
      </c>
      <c r="O34" s="47" t="n">
        <v>188363.329411765</v>
      </c>
      <c r="P34" s="47" t="n">
        <v>196179.433424658</v>
      </c>
      <c r="Q34" s="18" t="n">
        <v>4.14948283049655</v>
      </c>
      <c r="R34" s="18" t="n">
        <v>7.09943798015026</v>
      </c>
    </row>
    <row r="35" customFormat="false" ht="12.75" hidden="false" customHeight="false" outlineLevel="0" collapsed="false">
      <c r="A35" s="15" t="s">
        <v>104</v>
      </c>
      <c r="B35" s="46" t="n">
        <v>75252.7507541158</v>
      </c>
      <c r="C35" s="47" t="n">
        <v>86080.1901338622</v>
      </c>
      <c r="D35" s="47" t="n">
        <v>92683.8714747383</v>
      </c>
      <c r="E35" s="47" t="n">
        <v>98304.2759289995</v>
      </c>
      <c r="F35" s="47" t="n">
        <v>111167.312321429</v>
      </c>
      <c r="G35" s="47" t="n">
        <v>114993.280353031</v>
      </c>
      <c r="H35" s="47" t="n">
        <v>104128.865223368</v>
      </c>
      <c r="I35" s="47" t="n">
        <v>106383.728827878</v>
      </c>
      <c r="J35" s="47" t="n">
        <v>118749.070509886</v>
      </c>
      <c r="K35" s="47" t="n">
        <v>111520.547991498</v>
      </c>
      <c r="L35" s="47" t="n">
        <v>112793.297596154</v>
      </c>
      <c r="M35" s="47" t="n">
        <v>116576.465299685</v>
      </c>
      <c r="N35" s="47" t="n">
        <v>113859.518770788</v>
      </c>
      <c r="O35" s="47" t="n">
        <v>109537.076335878</v>
      </c>
      <c r="P35" s="47" t="n">
        <v>115208.373343152</v>
      </c>
      <c r="Q35" s="18" t="n">
        <v>5.17751358442663</v>
      </c>
      <c r="R35" s="18" t="n">
        <v>3.63511623816077</v>
      </c>
    </row>
    <row r="36" customFormat="false" ht="12.75" hidden="false" customHeight="false" outlineLevel="0" collapsed="false">
      <c r="A36" s="15" t="s">
        <v>105</v>
      </c>
      <c r="B36" s="46" t="n">
        <v>96079.3200705731</v>
      </c>
      <c r="C36" s="47" t="n">
        <v>108305.300273164</v>
      </c>
      <c r="D36" s="47" t="n">
        <v>116756.773539957</v>
      </c>
      <c r="E36" s="47" t="n">
        <v>131335.830557422</v>
      </c>
      <c r="F36" s="47" t="n">
        <v>142773.902840428</v>
      </c>
      <c r="G36" s="47" t="n">
        <v>141983.741877455</v>
      </c>
      <c r="H36" s="47" t="n">
        <v>139861.329449217</v>
      </c>
      <c r="I36" s="47" t="n">
        <v>141262.330502674</v>
      </c>
      <c r="J36" s="47" t="n">
        <v>143259.156128</v>
      </c>
      <c r="K36" s="47" t="n">
        <v>138680.388204748</v>
      </c>
      <c r="L36" s="47" t="n">
        <v>139385.560068054</v>
      </c>
      <c r="M36" s="47" t="n">
        <v>152851.831901382</v>
      </c>
      <c r="N36" s="47" t="n">
        <v>159473.145165394</v>
      </c>
      <c r="O36" s="47" t="n">
        <v>156512.214307835</v>
      </c>
      <c r="P36" s="47" t="n">
        <v>163402.417385943</v>
      </c>
      <c r="Q36" s="18" t="n">
        <v>4.4023420846606</v>
      </c>
      <c r="R36" s="18" t="n">
        <v>14.4483789650068</v>
      </c>
    </row>
    <row r="37" customFormat="false" ht="12.75" hidden="false" customHeight="false" outlineLevel="0" collapsed="false">
      <c r="A37" s="15" t="s">
        <v>106</v>
      </c>
      <c r="B37" s="49" t="s">
        <v>107</v>
      </c>
      <c r="C37" s="50" t="s">
        <v>107</v>
      </c>
      <c r="D37" s="50" t="s">
        <v>107</v>
      </c>
      <c r="E37" s="47" t="n">
        <v>181750</v>
      </c>
      <c r="F37" s="50" t="s">
        <v>107</v>
      </c>
      <c r="G37" s="50" t="s">
        <v>107</v>
      </c>
      <c r="H37" s="47" t="n">
        <v>190000</v>
      </c>
      <c r="I37" s="50" t="s">
        <v>107</v>
      </c>
      <c r="J37" s="50" t="s">
        <v>107</v>
      </c>
      <c r="K37" s="47" t="n">
        <v>152000</v>
      </c>
      <c r="L37" s="50" t="s">
        <v>107</v>
      </c>
      <c r="M37" s="50" t="s">
        <v>107</v>
      </c>
      <c r="N37" s="47" t="n">
        <v>270000</v>
      </c>
      <c r="O37" s="50" t="s">
        <v>107</v>
      </c>
      <c r="P37" s="47" t="n">
        <v>109016.857142857</v>
      </c>
      <c r="Q37" s="51" t="s">
        <v>108</v>
      </c>
      <c r="R37" s="51" t="s">
        <v>108</v>
      </c>
    </row>
    <row r="38" customFormat="false" ht="12.75" hidden="false" customHeight="false" outlineLevel="0" collapsed="false">
      <c r="B38" s="52"/>
      <c r="C38" s="53"/>
      <c r="D38" s="53"/>
      <c r="E38" s="53"/>
      <c r="F38" s="53"/>
      <c r="G38" s="53"/>
      <c r="H38" s="53"/>
      <c r="I38" s="53"/>
      <c r="J38" s="53"/>
      <c r="K38" s="53"/>
      <c r="L38" s="53"/>
      <c r="M38" s="53"/>
      <c r="N38" s="53"/>
      <c r="O38" s="53"/>
      <c r="P38" s="53"/>
      <c r="Q38" s="54"/>
      <c r="R38" s="54"/>
    </row>
    <row r="39" customFormat="false" ht="12.75" hidden="false" customHeight="false" outlineLevel="0" collapsed="false">
      <c r="A39" s="24" t="s">
        <v>109</v>
      </c>
      <c r="B39" s="55" t="n">
        <v>101012.34228732</v>
      </c>
      <c r="C39" s="56" t="n">
        <v>115034.401213358</v>
      </c>
      <c r="D39" s="56" t="n">
        <v>123946.396929193</v>
      </c>
      <c r="E39" s="56" t="n">
        <v>139152.689905687</v>
      </c>
      <c r="F39" s="56" t="n">
        <v>154815.004892018</v>
      </c>
      <c r="G39" s="56" t="n">
        <v>154452.648083897</v>
      </c>
      <c r="H39" s="56" t="n">
        <v>151492.365257292</v>
      </c>
      <c r="I39" s="56" t="n">
        <v>156226.654205288</v>
      </c>
      <c r="J39" s="56" t="n">
        <v>156491.204764491</v>
      </c>
      <c r="K39" s="56" t="n">
        <v>154411.553224662</v>
      </c>
      <c r="L39" s="56" t="n">
        <v>157571.594643111</v>
      </c>
      <c r="M39" s="56" t="n">
        <v>167358.977732123</v>
      </c>
      <c r="N39" s="56" t="n">
        <v>166530.375651053</v>
      </c>
      <c r="O39" s="56" t="n">
        <v>166720.643030879</v>
      </c>
      <c r="P39" s="56" t="n">
        <v>175220.314634384</v>
      </c>
      <c r="Q39" s="27" t="n">
        <v>5.09815188388571</v>
      </c>
      <c r="R39" s="27" t="n">
        <v>13.1804470481393</v>
      </c>
    </row>
    <row r="43" customFormat="false" ht="12.75" hidden="false" customHeight="false" outlineLevel="0" collapsed="false">
      <c r="A43" s="8" t="s">
        <v>110</v>
      </c>
      <c r="B43" s="8"/>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false" hidden="false" outlineLevel="0" max="257" min="2" style="1" width="9.14"/>
  </cols>
  <sheetData>
    <row r="1" customFormat="false" ht="12.75" hidden="false" customHeight="true" outlineLevel="0" collapsed="false">
      <c r="A1" s="10" t="s">
        <v>52</v>
      </c>
    </row>
    <row r="3" customFormat="false" ht="12.75" hidden="false" customHeight="false" outlineLevel="0" collapsed="false">
      <c r="D3" s="11" t="s">
        <v>179</v>
      </c>
    </row>
    <row r="4" customFormat="false" ht="12.75" hidden="false" customHeight="false" outlineLevel="0" collapsed="false">
      <c r="A4" s="12" t="s">
        <v>56</v>
      </c>
      <c r="B4" s="13" t="s">
        <v>69</v>
      </c>
      <c r="C4" s="13" t="s">
        <v>70</v>
      </c>
      <c r="D4" s="13" t="s">
        <v>71</v>
      </c>
    </row>
    <row r="5" customFormat="false" ht="12.75" hidden="false" customHeight="false" outlineLevel="0" collapsed="false">
      <c r="A5" s="15" t="s">
        <v>74</v>
      </c>
      <c r="B5" s="53" t="n">
        <v>3</v>
      </c>
      <c r="C5" s="53" t="n">
        <v>4</v>
      </c>
      <c r="D5" s="53" t="n">
        <v>1</v>
      </c>
    </row>
    <row r="6" customFormat="false" ht="12.75" hidden="false" customHeight="false" outlineLevel="0" collapsed="false">
      <c r="A6" s="15" t="s">
        <v>75</v>
      </c>
      <c r="B6" s="53" t="n">
        <v>116</v>
      </c>
      <c r="C6" s="53" t="n">
        <v>109</v>
      </c>
      <c r="D6" s="53" t="n">
        <v>83</v>
      </c>
    </row>
    <row r="7" customFormat="false" ht="12.75" hidden="false" customHeight="false" outlineLevel="0" collapsed="false">
      <c r="A7" s="15" t="s">
        <v>76</v>
      </c>
      <c r="B7" s="53" t="n">
        <v>29</v>
      </c>
      <c r="C7" s="53" t="n">
        <v>31</v>
      </c>
      <c r="D7" s="53" t="n">
        <v>34</v>
      </c>
    </row>
    <row r="8" customFormat="false" ht="12.75" hidden="false" customHeight="false" outlineLevel="0" collapsed="false">
      <c r="A8" s="15" t="s">
        <v>77</v>
      </c>
      <c r="B8" s="53" t="n">
        <v>20</v>
      </c>
      <c r="C8" s="53" t="n">
        <v>28</v>
      </c>
      <c r="D8" s="53" t="n">
        <v>17</v>
      </c>
    </row>
    <row r="9" customFormat="false" ht="12.75" hidden="false" customHeight="false" outlineLevel="0" collapsed="false">
      <c r="A9" s="15" t="s">
        <v>78</v>
      </c>
      <c r="B9" s="49" t="s">
        <v>107</v>
      </c>
      <c r="C9" s="53" t="n">
        <v>1</v>
      </c>
      <c r="D9" s="53" t="n">
        <v>1</v>
      </c>
    </row>
    <row r="10" customFormat="false" ht="12.75" hidden="false" customHeight="false" outlineLevel="0" collapsed="false">
      <c r="A10" s="15" t="s">
        <v>79</v>
      </c>
      <c r="B10" s="53" t="n">
        <v>61</v>
      </c>
      <c r="C10" s="53" t="n">
        <v>51</v>
      </c>
      <c r="D10" s="53" t="n">
        <v>56</v>
      </c>
    </row>
    <row r="11" customFormat="false" ht="12.75" hidden="false" customHeight="false" outlineLevel="0" collapsed="false">
      <c r="A11" s="15" t="s">
        <v>80</v>
      </c>
      <c r="B11" s="49" t="s">
        <v>107</v>
      </c>
      <c r="C11" s="49" t="n">
        <v>1</v>
      </c>
      <c r="D11" s="49" t="n">
        <v>1</v>
      </c>
    </row>
    <row r="12" customFormat="false" ht="12.75" hidden="false" customHeight="false" outlineLevel="0" collapsed="false">
      <c r="A12" s="15" t="s">
        <v>81</v>
      </c>
      <c r="B12" s="53" t="n">
        <v>12</v>
      </c>
      <c r="C12" s="49" t="n">
        <v>23</v>
      </c>
      <c r="D12" s="53" t="n">
        <v>15</v>
      </c>
    </row>
    <row r="13" customFormat="false" ht="12.75" hidden="false" customHeight="false" outlineLevel="0" collapsed="false">
      <c r="A13" s="15" t="s">
        <v>82</v>
      </c>
      <c r="B13" s="49" t="n">
        <v>4</v>
      </c>
      <c r="C13" s="53" t="n">
        <v>3</v>
      </c>
      <c r="D13" s="49" t="n">
        <v>2</v>
      </c>
    </row>
    <row r="14" customFormat="false" ht="12.75" hidden="false" customHeight="false" outlineLevel="0" collapsed="false">
      <c r="A14" s="15" t="s">
        <v>83</v>
      </c>
      <c r="B14" s="53" t="n">
        <v>11</v>
      </c>
      <c r="C14" s="49" t="n">
        <v>12</v>
      </c>
      <c r="D14" s="49" t="n">
        <v>12</v>
      </c>
    </row>
    <row r="15" customFormat="false" ht="12.75" hidden="false" customHeight="false" outlineLevel="0" collapsed="false">
      <c r="A15" s="15" t="s">
        <v>84</v>
      </c>
      <c r="B15" s="49" t="n">
        <v>3</v>
      </c>
      <c r="C15" s="53" t="n">
        <v>2</v>
      </c>
      <c r="D15" s="49" t="n">
        <v>3</v>
      </c>
    </row>
    <row r="16" customFormat="false" ht="12.75" hidden="false" customHeight="false" outlineLevel="0" collapsed="false">
      <c r="A16" s="15" t="s">
        <v>85</v>
      </c>
      <c r="B16" s="49" t="n">
        <v>2</v>
      </c>
      <c r="C16" s="49" t="s">
        <v>107</v>
      </c>
      <c r="D16" s="49" t="n">
        <v>1</v>
      </c>
    </row>
    <row r="17" customFormat="false" ht="12.75" hidden="false" customHeight="false" outlineLevel="0" collapsed="false">
      <c r="A17" s="15" t="s">
        <v>86</v>
      </c>
      <c r="B17" s="53" t="n">
        <v>9</v>
      </c>
      <c r="C17" s="53" t="n">
        <v>6</v>
      </c>
      <c r="D17" s="49" t="n">
        <v>3</v>
      </c>
    </row>
    <row r="18" customFormat="false" ht="12.75" hidden="false" customHeight="false" outlineLevel="0" collapsed="false">
      <c r="A18" s="15" t="s">
        <v>87</v>
      </c>
      <c r="B18" s="53" t="n">
        <v>19</v>
      </c>
      <c r="C18" s="53" t="n">
        <v>28</v>
      </c>
      <c r="D18" s="53" t="n">
        <v>12</v>
      </c>
    </row>
    <row r="19" customFormat="false" ht="12.75" hidden="false" customHeight="false" outlineLevel="0" collapsed="false">
      <c r="A19" s="15" t="s">
        <v>88</v>
      </c>
      <c r="B19" s="49" t="s">
        <v>107</v>
      </c>
      <c r="C19" s="49" t="n">
        <v>1</v>
      </c>
      <c r="D19" s="49" t="n">
        <v>1</v>
      </c>
    </row>
    <row r="20" customFormat="false" ht="12.75" hidden="false" customHeight="false" outlineLevel="0" collapsed="false">
      <c r="A20" s="15" t="s">
        <v>89</v>
      </c>
      <c r="B20" s="53" t="n">
        <v>91</v>
      </c>
      <c r="C20" s="53" t="n">
        <v>71</v>
      </c>
      <c r="D20" s="53" t="n">
        <v>89</v>
      </c>
    </row>
    <row r="21" customFormat="false" ht="12.75" hidden="false" customHeight="false" outlineLevel="0" collapsed="false">
      <c r="A21" s="15" t="s">
        <v>90</v>
      </c>
      <c r="B21" s="49" t="n">
        <v>1</v>
      </c>
      <c r="C21" s="49" t="s">
        <v>107</v>
      </c>
      <c r="D21" s="49" t="n">
        <v>1</v>
      </c>
    </row>
    <row r="22" customFormat="false" ht="12.75" hidden="false" customHeight="false" outlineLevel="0" collapsed="false">
      <c r="A22" s="15" t="s">
        <v>91</v>
      </c>
      <c r="B22" s="53" t="n">
        <v>2</v>
      </c>
      <c r="C22" s="53" t="n">
        <v>4</v>
      </c>
      <c r="D22" s="53" t="n">
        <v>2</v>
      </c>
    </row>
    <row r="23" customFormat="false" ht="12.75" hidden="false" customHeight="false" outlineLevel="0" collapsed="false">
      <c r="A23" s="15" t="s">
        <v>92</v>
      </c>
      <c r="B23" s="53" t="n">
        <v>12</v>
      </c>
      <c r="C23" s="53" t="n">
        <v>21</v>
      </c>
      <c r="D23" s="53" t="n">
        <v>15</v>
      </c>
    </row>
    <row r="24" customFormat="false" ht="12.75" hidden="false" customHeight="false" outlineLevel="0" collapsed="false">
      <c r="A24" s="45" t="s">
        <v>93</v>
      </c>
      <c r="B24" s="49" t="n">
        <v>11</v>
      </c>
      <c r="C24" s="49" t="n">
        <v>8</v>
      </c>
      <c r="D24" s="49" t="n">
        <v>13</v>
      </c>
    </row>
    <row r="25" customFormat="false" ht="12.75" hidden="false" customHeight="false" outlineLevel="0" collapsed="false">
      <c r="A25" s="15" t="s">
        <v>94</v>
      </c>
      <c r="B25" s="49" t="n">
        <v>13</v>
      </c>
      <c r="C25" s="53" t="n">
        <v>4</v>
      </c>
      <c r="D25" s="53" t="n">
        <v>9</v>
      </c>
    </row>
    <row r="26" customFormat="false" ht="12.75" hidden="false" customHeight="false" outlineLevel="0" collapsed="false">
      <c r="A26" s="15" t="s">
        <v>95</v>
      </c>
      <c r="B26" s="49" t="n">
        <v>6</v>
      </c>
      <c r="C26" s="49" t="n">
        <v>7</v>
      </c>
      <c r="D26" s="49" t="n">
        <v>7</v>
      </c>
    </row>
    <row r="27" customFormat="false" ht="12.75" hidden="false" customHeight="false" outlineLevel="0" collapsed="false">
      <c r="A27" s="15" t="s">
        <v>96</v>
      </c>
      <c r="B27" s="49" t="n">
        <v>28</v>
      </c>
      <c r="C27" s="49" t="n">
        <v>14</v>
      </c>
      <c r="D27" s="49" t="n">
        <v>32</v>
      </c>
    </row>
    <row r="28" customFormat="false" ht="12.75" hidden="false" customHeight="false" outlineLevel="0" collapsed="false">
      <c r="A28" s="15" t="s">
        <v>97</v>
      </c>
      <c r="B28" s="53" t="n">
        <v>32</v>
      </c>
      <c r="C28" s="53" t="n">
        <v>51</v>
      </c>
      <c r="D28" s="53" t="n">
        <v>30</v>
      </c>
    </row>
    <row r="29" customFormat="false" ht="12.75" hidden="false" customHeight="false" outlineLevel="0" collapsed="false">
      <c r="A29" s="15" t="s">
        <v>98</v>
      </c>
      <c r="B29" s="49" t="n">
        <v>1</v>
      </c>
      <c r="C29" s="49" t="n">
        <v>3</v>
      </c>
      <c r="D29" s="49" t="n">
        <v>7</v>
      </c>
    </row>
    <row r="30" customFormat="false" ht="12.75" hidden="false" customHeight="false" outlineLevel="0" collapsed="false">
      <c r="A30" s="15" t="s">
        <v>99</v>
      </c>
      <c r="B30" s="53" t="n">
        <v>38</v>
      </c>
      <c r="C30" s="53" t="n">
        <v>35</v>
      </c>
      <c r="D30" s="53" t="n">
        <v>31</v>
      </c>
    </row>
    <row r="31" customFormat="false" ht="12.75" hidden="false" customHeight="false" outlineLevel="0" collapsed="false">
      <c r="A31" s="15" t="s">
        <v>100</v>
      </c>
      <c r="B31" s="49" t="n">
        <v>13</v>
      </c>
      <c r="C31" s="49" t="n">
        <v>13</v>
      </c>
      <c r="D31" s="49" t="n">
        <v>11</v>
      </c>
    </row>
    <row r="32" customFormat="false" ht="12.75" hidden="false" customHeight="false" outlineLevel="0" collapsed="false">
      <c r="A32" s="15" t="s">
        <v>101</v>
      </c>
      <c r="B32" s="53" t="n">
        <v>10</v>
      </c>
      <c r="C32" s="53" t="n">
        <v>16</v>
      </c>
      <c r="D32" s="53" t="n">
        <v>17</v>
      </c>
    </row>
    <row r="33" customFormat="false" ht="12.75" hidden="false" customHeight="false" outlineLevel="0" collapsed="false">
      <c r="A33" s="15" t="s">
        <v>102</v>
      </c>
      <c r="B33" s="49" t="n">
        <v>22</v>
      </c>
      <c r="C33" s="53" t="n">
        <v>25</v>
      </c>
      <c r="D33" s="53" t="n">
        <v>34</v>
      </c>
    </row>
    <row r="34" customFormat="false" ht="12.75" hidden="false" customHeight="false" outlineLevel="0" collapsed="false">
      <c r="A34" s="15" t="s">
        <v>103</v>
      </c>
      <c r="B34" s="53" t="n">
        <v>12</v>
      </c>
      <c r="C34" s="53" t="n">
        <v>7</v>
      </c>
      <c r="D34" s="53" t="n">
        <v>14</v>
      </c>
    </row>
    <row r="35" customFormat="false" ht="12.75" hidden="false" customHeight="false" outlineLevel="0" collapsed="false">
      <c r="A35" s="15" t="s">
        <v>104</v>
      </c>
      <c r="B35" s="53" t="n">
        <v>1</v>
      </c>
      <c r="C35" s="49" t="s">
        <v>107</v>
      </c>
      <c r="D35" s="49" t="n">
        <v>2</v>
      </c>
    </row>
    <row r="36" customFormat="false" ht="12.75" hidden="false" customHeight="false" outlineLevel="0" collapsed="false">
      <c r="A36" s="15" t="s">
        <v>105</v>
      </c>
      <c r="B36" s="49" t="n">
        <v>9</v>
      </c>
      <c r="C36" s="53" t="n">
        <v>2</v>
      </c>
      <c r="D36" s="49" t="n">
        <v>5</v>
      </c>
    </row>
    <row r="37" customFormat="false" ht="12.75" hidden="false" customHeight="false" outlineLevel="0" collapsed="false">
      <c r="A37" s="45" t="s">
        <v>106</v>
      </c>
      <c r="B37" s="49" t="n">
        <v>1</v>
      </c>
      <c r="C37" s="49" t="n">
        <v>19</v>
      </c>
      <c r="D37" s="60" t="n">
        <v>32</v>
      </c>
    </row>
    <row r="38" customFormat="false" ht="12.75" hidden="false" customHeight="false" outlineLevel="0" collapsed="false">
      <c r="A38" s="15"/>
      <c r="B38" s="53"/>
      <c r="C38" s="53"/>
      <c r="D38" s="53"/>
    </row>
    <row r="39" customFormat="false" ht="12.75" hidden="false" customHeight="false" outlineLevel="0" collapsed="false">
      <c r="A39" s="24" t="s">
        <v>109</v>
      </c>
      <c r="B39" s="55" t="n">
        <v>592</v>
      </c>
      <c r="C39" s="55" t="n">
        <v>600</v>
      </c>
      <c r="D39" s="55" t="n">
        <v>593</v>
      </c>
    </row>
    <row r="43" customFormat="false" ht="12.75" hidden="false" customHeight="false" outlineLevel="0" collapsed="false">
      <c r="A43" s="8" t="s">
        <v>110</v>
      </c>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false" hidden="false" outlineLevel="0" max="16" min="2" style="1" width="9.14"/>
    <col collapsed="false" customWidth="true" hidden="false" outlineLevel="0" max="18" min="17" style="1" width="17.28"/>
    <col collapsed="false" customWidth="false" hidden="false" outlineLevel="0" max="257" min="19" style="1" width="9.14"/>
  </cols>
  <sheetData>
    <row r="1" customFormat="false" ht="12.75" hidden="false" customHeight="true" outlineLevel="0" collapsed="false">
      <c r="A1" s="10" t="s">
        <v>53</v>
      </c>
      <c r="B1" s="10"/>
    </row>
    <row r="3" customFormat="false" ht="12.75" hidden="false" customHeight="false" outlineLevel="0" collapsed="false">
      <c r="Q3" s="11"/>
      <c r="R3" s="11" t="s">
        <v>116</v>
      </c>
    </row>
    <row r="4" customFormat="false" ht="25.5" hidden="false" customHeight="fals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14" t="s">
        <v>72</v>
      </c>
      <c r="R4" s="14" t="s">
        <v>73</v>
      </c>
    </row>
    <row r="5" customFormat="false" ht="12.75" hidden="false" customHeight="false" outlineLevel="0" collapsed="false">
      <c r="A5" s="15" t="s">
        <v>74</v>
      </c>
      <c r="B5" s="46" t="n">
        <v>36</v>
      </c>
      <c r="C5" s="53" t="n">
        <v>62</v>
      </c>
      <c r="D5" s="53" t="n">
        <v>48</v>
      </c>
      <c r="E5" s="53" t="n">
        <v>66</v>
      </c>
      <c r="F5" s="53" t="n">
        <v>45</v>
      </c>
      <c r="G5" s="53" t="n">
        <v>40</v>
      </c>
      <c r="H5" s="53" t="n">
        <v>19</v>
      </c>
      <c r="I5" s="53" t="n">
        <v>30</v>
      </c>
      <c r="J5" s="53" t="n">
        <v>16</v>
      </c>
      <c r="K5" s="53" t="n">
        <v>45</v>
      </c>
      <c r="L5" s="53" t="n">
        <v>34</v>
      </c>
      <c r="M5" s="53" t="n">
        <v>77</v>
      </c>
      <c r="N5" s="53" t="n">
        <v>25</v>
      </c>
      <c r="O5" s="53" t="n">
        <v>48</v>
      </c>
      <c r="P5" s="53" t="n">
        <v>40</v>
      </c>
      <c r="Q5" s="57" t="n">
        <f aca="false">(P5-O5)/O5*100</f>
        <v>-16.6666666666667</v>
      </c>
      <c r="R5" s="57" t="n">
        <f aca="false">(P5-F5)/F5*100</f>
        <v>-11.1111111111111</v>
      </c>
    </row>
    <row r="6" customFormat="false" ht="12.75" hidden="false" customHeight="false" outlineLevel="0" collapsed="false">
      <c r="A6" s="15" t="s">
        <v>75</v>
      </c>
      <c r="B6" s="46" t="n">
        <v>375</v>
      </c>
      <c r="C6" s="53" t="n">
        <v>403</v>
      </c>
      <c r="D6" s="53" t="n">
        <v>324</v>
      </c>
      <c r="E6" s="53" t="n">
        <v>514</v>
      </c>
      <c r="F6" s="53" t="n">
        <v>478</v>
      </c>
      <c r="G6" s="53" t="n">
        <v>313</v>
      </c>
      <c r="H6" s="53" t="n">
        <v>262</v>
      </c>
      <c r="I6" s="53" t="n">
        <v>289</v>
      </c>
      <c r="J6" s="53" t="n">
        <v>200</v>
      </c>
      <c r="K6" s="53" t="n">
        <v>198</v>
      </c>
      <c r="L6" s="53" t="n">
        <v>277</v>
      </c>
      <c r="M6" s="53" t="n">
        <v>392</v>
      </c>
      <c r="N6" s="53" t="n">
        <v>246</v>
      </c>
      <c r="O6" s="53" t="n">
        <v>298</v>
      </c>
      <c r="P6" s="53" t="n">
        <v>294</v>
      </c>
      <c r="Q6" s="57" t="n">
        <f aca="false">(P6-O6)/O6*100</f>
        <v>-1.34228187919463</v>
      </c>
      <c r="R6" s="57" t="n">
        <f aca="false">(P6-F6)/F6*100</f>
        <v>-38.4937238493724</v>
      </c>
    </row>
    <row r="7" customFormat="false" ht="12.75" hidden="false" customHeight="false" outlineLevel="0" collapsed="false">
      <c r="A7" s="15" t="s">
        <v>76</v>
      </c>
      <c r="B7" s="46" t="n">
        <v>161</v>
      </c>
      <c r="C7" s="53" t="n">
        <v>132</v>
      </c>
      <c r="D7" s="53" t="n">
        <v>136</v>
      </c>
      <c r="E7" s="53" t="n">
        <v>125</v>
      </c>
      <c r="F7" s="53" t="n">
        <v>136</v>
      </c>
      <c r="G7" s="53" t="n">
        <v>78</v>
      </c>
      <c r="H7" s="53" t="n">
        <v>72</v>
      </c>
      <c r="I7" s="53" t="n">
        <v>78</v>
      </c>
      <c r="J7" s="53" t="n">
        <v>74</v>
      </c>
      <c r="K7" s="53" t="n">
        <v>55</v>
      </c>
      <c r="L7" s="53" t="n">
        <v>49</v>
      </c>
      <c r="M7" s="53" t="n">
        <v>91</v>
      </c>
      <c r="N7" s="53" t="n">
        <v>79</v>
      </c>
      <c r="O7" s="53" t="n">
        <v>70</v>
      </c>
      <c r="P7" s="53" t="n">
        <v>69</v>
      </c>
      <c r="Q7" s="57" t="n">
        <f aca="false">(P7-O7)/O7*100</f>
        <v>-1.42857142857143</v>
      </c>
      <c r="R7" s="57" t="n">
        <f aca="false">(P7-F7)/F7*100</f>
        <v>-49.2647058823529</v>
      </c>
    </row>
    <row r="8" customFormat="false" ht="12.75" hidden="false" customHeight="false" outlineLevel="0" collapsed="false">
      <c r="A8" s="15" t="s">
        <v>77</v>
      </c>
      <c r="B8" s="46" t="n">
        <v>207</v>
      </c>
      <c r="C8" s="53" t="n">
        <v>245</v>
      </c>
      <c r="D8" s="53" t="n">
        <v>210</v>
      </c>
      <c r="E8" s="53" t="n">
        <v>243</v>
      </c>
      <c r="F8" s="53" t="n">
        <v>245</v>
      </c>
      <c r="G8" s="53" t="n">
        <v>199</v>
      </c>
      <c r="H8" s="53" t="n">
        <v>138</v>
      </c>
      <c r="I8" s="53" t="n">
        <v>164</v>
      </c>
      <c r="J8" s="53" t="n">
        <v>107</v>
      </c>
      <c r="K8" s="53" t="n">
        <v>84</v>
      </c>
      <c r="L8" s="53" t="n">
        <v>88</v>
      </c>
      <c r="M8" s="53" t="n">
        <v>138</v>
      </c>
      <c r="N8" s="53" t="n">
        <v>106</v>
      </c>
      <c r="O8" s="53" t="n">
        <v>150</v>
      </c>
      <c r="P8" s="53" t="n">
        <v>139</v>
      </c>
      <c r="Q8" s="57" t="n">
        <f aca="false">(P8-O8)/O8*100</f>
        <v>-7.33333333333333</v>
      </c>
      <c r="R8" s="57" t="n">
        <f aca="false">(P8-F8)/F8*100</f>
        <v>-43.265306122449</v>
      </c>
    </row>
    <row r="9" customFormat="false" ht="12.75" hidden="false" customHeight="false" outlineLevel="0" collapsed="false">
      <c r="A9" s="15" t="s">
        <v>78</v>
      </c>
      <c r="B9" s="46" t="n">
        <v>28</v>
      </c>
      <c r="C9" s="53" t="n">
        <v>27</v>
      </c>
      <c r="D9" s="53" t="n">
        <v>21</v>
      </c>
      <c r="E9" s="53" t="n">
        <v>33</v>
      </c>
      <c r="F9" s="53" t="n">
        <v>17</v>
      </c>
      <c r="G9" s="53" t="n">
        <v>16</v>
      </c>
      <c r="H9" s="53" t="n">
        <v>18</v>
      </c>
      <c r="I9" s="53" t="n">
        <v>18</v>
      </c>
      <c r="J9" s="53" t="n">
        <v>13</v>
      </c>
      <c r="K9" s="53" t="n">
        <v>12</v>
      </c>
      <c r="L9" s="53" t="n">
        <v>10</v>
      </c>
      <c r="M9" s="53" t="n">
        <v>16</v>
      </c>
      <c r="N9" s="53" t="n">
        <v>8</v>
      </c>
      <c r="O9" s="53" t="n">
        <v>17</v>
      </c>
      <c r="P9" s="53" t="n">
        <v>17</v>
      </c>
      <c r="Q9" s="57" t="n">
        <f aca="false">(P9-O9)/O9*100</f>
        <v>0</v>
      </c>
      <c r="R9" s="57" t="n">
        <f aca="false">(P9-F9)/F9*100</f>
        <v>0</v>
      </c>
    </row>
    <row r="10" customFormat="false" ht="12.75" hidden="false" customHeight="false" outlineLevel="0" collapsed="false">
      <c r="A10" s="15" t="s">
        <v>79</v>
      </c>
      <c r="B10" s="46" t="n">
        <v>259</v>
      </c>
      <c r="C10" s="53" t="n">
        <v>283</v>
      </c>
      <c r="D10" s="53" t="n">
        <v>211</v>
      </c>
      <c r="E10" s="53" t="n">
        <v>253</v>
      </c>
      <c r="F10" s="53" t="n">
        <v>342</v>
      </c>
      <c r="G10" s="53" t="n">
        <v>190</v>
      </c>
      <c r="H10" s="53" t="n">
        <v>141</v>
      </c>
      <c r="I10" s="53" t="n">
        <v>192</v>
      </c>
      <c r="J10" s="53" t="n">
        <v>144</v>
      </c>
      <c r="K10" s="53" t="n">
        <v>121</v>
      </c>
      <c r="L10" s="53" t="n">
        <v>102</v>
      </c>
      <c r="M10" s="53" t="n">
        <v>158</v>
      </c>
      <c r="N10" s="53" t="n">
        <v>112</v>
      </c>
      <c r="O10" s="53" t="n">
        <v>138</v>
      </c>
      <c r="P10" s="53" t="n">
        <v>136</v>
      </c>
      <c r="Q10" s="57" t="n">
        <f aca="false">(P10-O10)/O10*100</f>
        <v>-1.44927536231884</v>
      </c>
      <c r="R10" s="57" t="n">
        <f aca="false">(P10-F10)/F10*100</f>
        <v>-60.233918128655</v>
      </c>
    </row>
    <row r="11" customFormat="false" ht="12.75" hidden="false" customHeight="false" outlineLevel="0" collapsed="false">
      <c r="A11" s="15" t="s">
        <v>80</v>
      </c>
      <c r="B11" s="46" t="n">
        <v>44</v>
      </c>
      <c r="C11" s="53" t="n">
        <v>43</v>
      </c>
      <c r="D11" s="53" t="n">
        <v>51</v>
      </c>
      <c r="E11" s="53" t="n">
        <v>56</v>
      </c>
      <c r="F11" s="53" t="n">
        <v>52</v>
      </c>
      <c r="G11" s="53" t="n">
        <v>37</v>
      </c>
      <c r="H11" s="53" t="n">
        <v>17</v>
      </c>
      <c r="I11" s="53" t="n">
        <v>16</v>
      </c>
      <c r="J11" s="53" t="n">
        <v>16</v>
      </c>
      <c r="K11" s="53" t="n">
        <v>9</v>
      </c>
      <c r="L11" s="53" t="n">
        <v>8</v>
      </c>
      <c r="M11" s="53" t="n">
        <v>50</v>
      </c>
      <c r="N11" s="53" t="n">
        <v>23</v>
      </c>
      <c r="O11" s="53" t="n">
        <v>41</v>
      </c>
      <c r="P11" s="53" t="n">
        <v>37</v>
      </c>
      <c r="Q11" s="57" t="n">
        <f aca="false">(P11-O11)/O11*100</f>
        <v>-9.75609756097561</v>
      </c>
      <c r="R11" s="57" t="n">
        <f aca="false">(P11-F11)/F11*100</f>
        <v>-28.8461538461538</v>
      </c>
    </row>
    <row r="12" customFormat="false" ht="12.75" hidden="false" customHeight="false" outlineLevel="0" collapsed="false">
      <c r="A12" s="15" t="s">
        <v>81</v>
      </c>
      <c r="B12" s="46" t="n">
        <v>89</v>
      </c>
      <c r="C12" s="53" t="n">
        <v>101</v>
      </c>
      <c r="D12" s="53" t="n">
        <v>117</v>
      </c>
      <c r="E12" s="53" t="n">
        <v>107</v>
      </c>
      <c r="F12" s="53" t="n">
        <v>138</v>
      </c>
      <c r="G12" s="53" t="n">
        <v>86</v>
      </c>
      <c r="H12" s="53" t="n">
        <v>44</v>
      </c>
      <c r="I12" s="53" t="n">
        <v>69</v>
      </c>
      <c r="J12" s="53" t="n">
        <v>43</v>
      </c>
      <c r="K12" s="53" t="n">
        <v>30</v>
      </c>
      <c r="L12" s="53" t="n">
        <v>48</v>
      </c>
      <c r="M12" s="53" t="n">
        <v>76</v>
      </c>
      <c r="N12" s="53" t="n">
        <v>43</v>
      </c>
      <c r="O12" s="53" t="n">
        <v>68</v>
      </c>
      <c r="P12" s="53" t="n">
        <v>55</v>
      </c>
      <c r="Q12" s="57" t="n">
        <f aca="false">(P12-O12)/O12*100</f>
        <v>-19.1176470588235</v>
      </c>
      <c r="R12" s="57" t="n">
        <f aca="false">(P12-F12)/F12*100</f>
        <v>-60.1449275362319</v>
      </c>
    </row>
    <row r="13" customFormat="false" ht="12.75" hidden="false" customHeight="false" outlineLevel="0" collapsed="false">
      <c r="A13" s="15" t="s">
        <v>82</v>
      </c>
      <c r="B13" s="46" t="n">
        <v>20</v>
      </c>
      <c r="C13" s="53" t="n">
        <v>30</v>
      </c>
      <c r="D13" s="53" t="n">
        <v>22</v>
      </c>
      <c r="E13" s="53" t="n">
        <v>33</v>
      </c>
      <c r="F13" s="53" t="n">
        <v>24</v>
      </c>
      <c r="G13" s="53" t="n">
        <v>20</v>
      </c>
      <c r="H13" s="53" t="n">
        <v>14</v>
      </c>
      <c r="I13" s="53" t="n">
        <v>10</v>
      </c>
      <c r="J13" s="53" t="n">
        <v>12</v>
      </c>
      <c r="K13" s="53" t="n">
        <v>10</v>
      </c>
      <c r="L13" s="53" t="n">
        <v>27</v>
      </c>
      <c r="M13" s="53" t="n">
        <v>21</v>
      </c>
      <c r="N13" s="53" t="n">
        <v>21</v>
      </c>
      <c r="O13" s="53" t="n">
        <v>16</v>
      </c>
      <c r="P13" s="53" t="n">
        <v>28</v>
      </c>
      <c r="Q13" s="57" t="n">
        <f aca="false">(P13-O13)/O13*100</f>
        <v>75</v>
      </c>
      <c r="R13" s="57" t="n">
        <f aca="false">(P13-F13)/F13*100</f>
        <v>16.6666666666667</v>
      </c>
    </row>
    <row r="14" customFormat="false" ht="12.75" hidden="false" customHeight="false" outlineLevel="0" collapsed="false">
      <c r="A14" s="15" t="s">
        <v>83</v>
      </c>
      <c r="B14" s="46" t="n">
        <v>45</v>
      </c>
      <c r="C14" s="53" t="n">
        <v>76</v>
      </c>
      <c r="D14" s="53" t="n">
        <v>64</v>
      </c>
      <c r="E14" s="53" t="n">
        <v>66</v>
      </c>
      <c r="F14" s="53" t="n">
        <v>71</v>
      </c>
      <c r="G14" s="53" t="n">
        <v>50</v>
      </c>
      <c r="H14" s="53" t="n">
        <v>25</v>
      </c>
      <c r="I14" s="53" t="n">
        <v>34</v>
      </c>
      <c r="J14" s="53" t="n">
        <v>25</v>
      </c>
      <c r="K14" s="53" t="n">
        <v>33</v>
      </c>
      <c r="L14" s="53" t="n">
        <v>35</v>
      </c>
      <c r="M14" s="53" t="n">
        <v>46</v>
      </c>
      <c r="N14" s="53" t="n">
        <v>31</v>
      </c>
      <c r="O14" s="53" t="n">
        <v>37</v>
      </c>
      <c r="P14" s="53" t="n">
        <v>54</v>
      </c>
      <c r="Q14" s="57" t="n">
        <f aca="false">(P14-O14)/O14*100</f>
        <v>45.945945945946</v>
      </c>
      <c r="R14" s="57" t="n">
        <f aca="false">(P14-F14)/F14*100</f>
        <v>-23.943661971831</v>
      </c>
    </row>
    <row r="15" customFormat="false" ht="12.75" hidden="false" customHeight="false" outlineLevel="0" collapsed="false">
      <c r="A15" s="15" t="s">
        <v>84</v>
      </c>
      <c r="B15" s="46" t="n">
        <v>9</v>
      </c>
      <c r="C15" s="53" t="n">
        <v>17</v>
      </c>
      <c r="D15" s="53" t="n">
        <v>16</v>
      </c>
      <c r="E15" s="53" t="n">
        <v>19</v>
      </c>
      <c r="F15" s="53" t="n">
        <v>30</v>
      </c>
      <c r="G15" s="53" t="n">
        <v>16</v>
      </c>
      <c r="H15" s="53" t="n">
        <v>12</v>
      </c>
      <c r="I15" s="53" t="n">
        <v>15</v>
      </c>
      <c r="J15" s="53" t="n">
        <v>12</v>
      </c>
      <c r="K15" s="53" t="n">
        <v>10</v>
      </c>
      <c r="L15" s="53" t="n">
        <v>8</v>
      </c>
      <c r="M15" s="53" t="n">
        <v>33</v>
      </c>
      <c r="N15" s="53" t="n">
        <v>17</v>
      </c>
      <c r="O15" s="53" t="n">
        <v>14</v>
      </c>
      <c r="P15" s="53" t="n">
        <v>21</v>
      </c>
      <c r="Q15" s="57" t="n">
        <f aca="false">(P15-O15)/O15*100</f>
        <v>50</v>
      </c>
      <c r="R15" s="57" t="n">
        <f aca="false">(P15-F15)/F15*100</f>
        <v>-30</v>
      </c>
    </row>
    <row r="16" customFormat="false" ht="12.75" hidden="false" customHeight="false" outlineLevel="0" collapsed="false">
      <c r="A16" s="15" t="s">
        <v>85</v>
      </c>
      <c r="B16" s="46" t="n">
        <v>110</v>
      </c>
      <c r="C16" s="53" t="n">
        <v>96</v>
      </c>
      <c r="D16" s="53" t="n">
        <v>70</v>
      </c>
      <c r="E16" s="53" t="n">
        <v>98</v>
      </c>
      <c r="F16" s="53" t="n">
        <v>106</v>
      </c>
      <c r="G16" s="53" t="n">
        <v>57</v>
      </c>
      <c r="H16" s="53" t="n">
        <v>40</v>
      </c>
      <c r="I16" s="53" t="n">
        <v>33</v>
      </c>
      <c r="J16" s="53" t="n">
        <v>27</v>
      </c>
      <c r="K16" s="53" t="n">
        <v>33</v>
      </c>
      <c r="L16" s="53" t="n">
        <v>41</v>
      </c>
      <c r="M16" s="53" t="n">
        <v>81</v>
      </c>
      <c r="N16" s="53" t="n">
        <v>68</v>
      </c>
      <c r="O16" s="53" t="n">
        <v>73</v>
      </c>
      <c r="P16" s="53" t="n">
        <v>62</v>
      </c>
      <c r="Q16" s="57" t="n">
        <f aca="false">(P16-O16)/O16*100</f>
        <v>-15.0684931506849</v>
      </c>
      <c r="R16" s="57" t="n">
        <f aca="false">(P16-F16)/F16*100</f>
        <v>-41.5094339622642</v>
      </c>
    </row>
    <row r="17" customFormat="false" ht="12.75" hidden="false" customHeight="false" outlineLevel="0" collapsed="false">
      <c r="A17" s="15" t="s">
        <v>86</v>
      </c>
      <c r="B17" s="46" t="n">
        <v>81</v>
      </c>
      <c r="C17" s="53" t="n">
        <v>95</v>
      </c>
      <c r="D17" s="53" t="n">
        <v>67</v>
      </c>
      <c r="E17" s="53" t="n">
        <v>81</v>
      </c>
      <c r="F17" s="53" t="n">
        <v>81</v>
      </c>
      <c r="G17" s="53" t="n">
        <v>69</v>
      </c>
      <c r="H17" s="53" t="n">
        <v>28</v>
      </c>
      <c r="I17" s="53" t="n">
        <v>35</v>
      </c>
      <c r="J17" s="53" t="n">
        <v>30</v>
      </c>
      <c r="K17" s="53" t="n">
        <v>26</v>
      </c>
      <c r="L17" s="53" t="n">
        <v>29</v>
      </c>
      <c r="M17" s="53" t="n">
        <v>53</v>
      </c>
      <c r="N17" s="53" t="n">
        <v>54</v>
      </c>
      <c r="O17" s="53" t="n">
        <v>33</v>
      </c>
      <c r="P17" s="53" t="n">
        <v>44</v>
      </c>
      <c r="Q17" s="57" t="n">
        <f aca="false">(P17-O17)/O17*100</f>
        <v>33.3333333333333</v>
      </c>
      <c r="R17" s="57" t="n">
        <f aca="false">(P17-F17)/F17*100</f>
        <v>-45.679012345679</v>
      </c>
    </row>
    <row r="18" customFormat="false" ht="12.75" hidden="false" customHeight="false" outlineLevel="0" collapsed="false">
      <c r="A18" s="15" t="s">
        <v>87</v>
      </c>
      <c r="B18" s="46" t="n">
        <v>177</v>
      </c>
      <c r="C18" s="53" t="n">
        <v>194</v>
      </c>
      <c r="D18" s="53" t="n">
        <v>170</v>
      </c>
      <c r="E18" s="53" t="n">
        <v>173</v>
      </c>
      <c r="F18" s="53" t="n">
        <v>219</v>
      </c>
      <c r="G18" s="53" t="n">
        <v>130</v>
      </c>
      <c r="H18" s="53" t="n">
        <v>94</v>
      </c>
      <c r="I18" s="53" t="n">
        <v>96</v>
      </c>
      <c r="J18" s="53" t="n">
        <v>80</v>
      </c>
      <c r="K18" s="53" t="n">
        <v>61</v>
      </c>
      <c r="L18" s="53" t="n">
        <v>84</v>
      </c>
      <c r="M18" s="53" t="n">
        <v>161</v>
      </c>
      <c r="N18" s="53" t="n">
        <v>135</v>
      </c>
      <c r="O18" s="53" t="n">
        <v>151</v>
      </c>
      <c r="P18" s="53" t="n">
        <v>138</v>
      </c>
      <c r="Q18" s="57" t="n">
        <f aca="false">(P18-O18)/O18*100</f>
        <v>-8.60927152317881</v>
      </c>
      <c r="R18" s="57" t="n">
        <f aca="false">(P18-F18)/F18*100</f>
        <v>-36.986301369863</v>
      </c>
    </row>
    <row r="19" customFormat="false" ht="12.75" hidden="false" customHeight="false" outlineLevel="0" collapsed="false">
      <c r="A19" s="15" t="s">
        <v>88</v>
      </c>
      <c r="B19" s="46" t="n">
        <v>99</v>
      </c>
      <c r="C19" s="53" t="n">
        <v>105</v>
      </c>
      <c r="D19" s="53" t="n">
        <v>118</v>
      </c>
      <c r="E19" s="53" t="n">
        <v>113</v>
      </c>
      <c r="F19" s="53" t="n">
        <v>118</v>
      </c>
      <c r="G19" s="53" t="n">
        <v>75</v>
      </c>
      <c r="H19" s="53" t="n">
        <v>53</v>
      </c>
      <c r="I19" s="53" t="n">
        <v>38</v>
      </c>
      <c r="J19" s="53" t="n">
        <v>39</v>
      </c>
      <c r="K19" s="53" t="n">
        <v>38</v>
      </c>
      <c r="L19" s="53" t="n">
        <v>30</v>
      </c>
      <c r="M19" s="53" t="n">
        <v>55</v>
      </c>
      <c r="N19" s="53" t="n">
        <v>62</v>
      </c>
      <c r="O19" s="53" t="n">
        <v>56</v>
      </c>
      <c r="P19" s="53" t="n">
        <v>57</v>
      </c>
      <c r="Q19" s="57" t="n">
        <f aca="false">(P19-O19)/O19*100</f>
        <v>1.78571428571429</v>
      </c>
      <c r="R19" s="57" t="n">
        <f aca="false">(P19-F19)/F19*100</f>
        <v>-51.6949152542373</v>
      </c>
    </row>
    <row r="20" customFormat="false" ht="12.75" hidden="false" customHeight="false" outlineLevel="0" collapsed="false">
      <c r="A20" s="15" t="s">
        <v>89</v>
      </c>
      <c r="B20" s="46" t="n">
        <v>511</v>
      </c>
      <c r="C20" s="53" t="n">
        <v>611</v>
      </c>
      <c r="D20" s="53" t="n">
        <v>488</v>
      </c>
      <c r="E20" s="53" t="n">
        <v>536</v>
      </c>
      <c r="F20" s="53" t="n">
        <v>702</v>
      </c>
      <c r="G20" s="53" t="n">
        <v>495</v>
      </c>
      <c r="H20" s="53" t="n">
        <v>341</v>
      </c>
      <c r="I20" s="53" t="n">
        <v>356</v>
      </c>
      <c r="J20" s="53" t="n">
        <v>306</v>
      </c>
      <c r="K20" s="53" t="n">
        <v>213</v>
      </c>
      <c r="L20" s="53" t="n">
        <v>263</v>
      </c>
      <c r="M20" s="53" t="n">
        <v>444</v>
      </c>
      <c r="N20" s="53" t="n">
        <v>282</v>
      </c>
      <c r="O20" s="53" t="n">
        <v>383</v>
      </c>
      <c r="P20" s="53" t="n">
        <v>389</v>
      </c>
      <c r="Q20" s="57" t="n">
        <f aca="false">(P20-O20)/O20*100</f>
        <v>1.56657963446475</v>
      </c>
      <c r="R20" s="57" t="n">
        <f aca="false">(P20-F20)/F20*100</f>
        <v>-44.5868945868946</v>
      </c>
    </row>
    <row r="21" customFormat="false" ht="12.75" hidden="false" customHeight="false" outlineLevel="0" collapsed="false">
      <c r="A21" s="15" t="s">
        <v>90</v>
      </c>
      <c r="B21" s="46" t="n">
        <v>17</v>
      </c>
      <c r="C21" s="53" t="n">
        <v>27</v>
      </c>
      <c r="D21" s="53" t="n">
        <v>19</v>
      </c>
      <c r="E21" s="53" t="n">
        <v>16</v>
      </c>
      <c r="F21" s="53" t="n">
        <v>19</v>
      </c>
      <c r="G21" s="53" t="n">
        <v>17</v>
      </c>
      <c r="H21" s="53" t="n">
        <v>13</v>
      </c>
      <c r="I21" s="53" t="n">
        <v>7</v>
      </c>
      <c r="J21" s="53" t="n">
        <v>4</v>
      </c>
      <c r="K21" s="53" t="n">
        <v>8</v>
      </c>
      <c r="L21" s="53" t="n">
        <v>4</v>
      </c>
      <c r="M21" s="53" t="n">
        <v>17</v>
      </c>
      <c r="N21" s="53" t="n">
        <v>12</v>
      </c>
      <c r="O21" s="53" t="n">
        <v>15</v>
      </c>
      <c r="P21" s="53" t="n">
        <v>16</v>
      </c>
      <c r="Q21" s="57" t="n">
        <f aca="false">(P21-O21)/O21*100</f>
        <v>6.66666666666667</v>
      </c>
      <c r="R21" s="57" t="n">
        <f aca="false">(P21-F21)/F21*100</f>
        <v>-15.7894736842105</v>
      </c>
    </row>
    <row r="22" customFormat="false" ht="12.75" hidden="false" customHeight="false" outlineLevel="0" collapsed="false">
      <c r="A22" s="15" t="s">
        <v>91</v>
      </c>
      <c r="B22" s="46" t="n">
        <v>34</v>
      </c>
      <c r="C22" s="53" t="n">
        <v>33</v>
      </c>
      <c r="D22" s="53" t="n">
        <v>43</v>
      </c>
      <c r="E22" s="53" t="n">
        <v>46</v>
      </c>
      <c r="F22" s="53" t="n">
        <v>46</v>
      </c>
      <c r="G22" s="53" t="n">
        <v>32</v>
      </c>
      <c r="H22" s="53" t="n">
        <v>18</v>
      </c>
      <c r="I22" s="53" t="n">
        <v>8</v>
      </c>
      <c r="J22" s="53" t="n">
        <v>20</v>
      </c>
      <c r="K22" s="53" t="n">
        <v>23</v>
      </c>
      <c r="L22" s="53" t="n">
        <v>17</v>
      </c>
      <c r="M22" s="53" t="n">
        <v>43</v>
      </c>
      <c r="N22" s="53" t="n">
        <v>23</v>
      </c>
      <c r="O22" s="53" t="n">
        <v>24</v>
      </c>
      <c r="P22" s="53" t="n">
        <v>20</v>
      </c>
      <c r="Q22" s="57" t="n">
        <f aca="false">(P22-O22)/O22*100</f>
        <v>-16.6666666666667</v>
      </c>
      <c r="R22" s="57" t="n">
        <f aca="false">(P22-F22)/F22*100</f>
        <v>-56.5217391304348</v>
      </c>
    </row>
    <row r="23" customFormat="false" ht="12.75" hidden="false" customHeight="false" outlineLevel="0" collapsed="false">
      <c r="A23" s="15" t="s">
        <v>92</v>
      </c>
      <c r="B23" s="48" t="n">
        <v>145</v>
      </c>
      <c r="C23" s="53" t="n">
        <v>190</v>
      </c>
      <c r="D23" s="53" t="n">
        <v>108</v>
      </c>
      <c r="E23" s="53" t="n">
        <v>151</v>
      </c>
      <c r="F23" s="53" t="n">
        <v>166</v>
      </c>
      <c r="G23" s="53" t="n">
        <v>124</v>
      </c>
      <c r="H23" s="53" t="n">
        <v>78</v>
      </c>
      <c r="I23" s="53" t="n">
        <v>96</v>
      </c>
      <c r="J23" s="53" t="n">
        <v>85</v>
      </c>
      <c r="K23" s="53" t="n">
        <v>77</v>
      </c>
      <c r="L23" s="53" t="n">
        <v>128</v>
      </c>
      <c r="M23" s="53" t="n">
        <v>117</v>
      </c>
      <c r="N23" s="53" t="n">
        <v>102</v>
      </c>
      <c r="O23" s="53" t="n">
        <v>98</v>
      </c>
      <c r="P23" s="53" t="n">
        <v>103</v>
      </c>
      <c r="Q23" s="57" t="n">
        <f aca="false">(P23-O23)/O23*100</f>
        <v>5.10204081632653</v>
      </c>
      <c r="R23" s="57" t="n">
        <f aca="false">(P23-F23)/F23*100</f>
        <v>-37.9518072289157</v>
      </c>
    </row>
    <row r="24" customFormat="false" ht="12.75" hidden="false" customHeight="false" outlineLevel="0" collapsed="false">
      <c r="A24" s="45" t="s">
        <v>93</v>
      </c>
      <c r="B24" s="46" t="n">
        <v>24</v>
      </c>
      <c r="C24" s="53" t="n">
        <v>35</v>
      </c>
      <c r="D24" s="53" t="n">
        <v>23</v>
      </c>
      <c r="E24" s="53" t="n">
        <v>39</v>
      </c>
      <c r="F24" s="53" t="n">
        <v>45</v>
      </c>
      <c r="G24" s="53" t="n">
        <v>44</v>
      </c>
      <c r="H24" s="53" t="n">
        <v>36</v>
      </c>
      <c r="I24" s="53" t="n">
        <v>33</v>
      </c>
      <c r="J24" s="53" t="n">
        <v>24</v>
      </c>
      <c r="K24" s="53" t="n">
        <v>17</v>
      </c>
      <c r="L24" s="53" t="n">
        <v>26</v>
      </c>
      <c r="M24" s="53" t="n">
        <v>105</v>
      </c>
      <c r="N24" s="53" t="n">
        <v>79</v>
      </c>
      <c r="O24" s="53" t="n">
        <v>99</v>
      </c>
      <c r="P24" s="53" t="n">
        <v>73</v>
      </c>
      <c r="Q24" s="57" t="n">
        <f aca="false">(P24-O24)/O24*100</f>
        <v>-26.2626262626263</v>
      </c>
      <c r="R24" s="57" t="n">
        <f aca="false">(P24-F24)/F24*100</f>
        <v>62.2222222222222</v>
      </c>
    </row>
    <row r="25" customFormat="false" ht="12.75" hidden="false" customHeight="false" outlineLevel="0" collapsed="false">
      <c r="A25" s="15" t="s">
        <v>94</v>
      </c>
      <c r="B25" s="46" t="n">
        <v>88</v>
      </c>
      <c r="C25" s="53" t="n">
        <v>77</v>
      </c>
      <c r="D25" s="53" t="n">
        <v>68</v>
      </c>
      <c r="E25" s="53" t="n">
        <v>85</v>
      </c>
      <c r="F25" s="53" t="n">
        <v>81</v>
      </c>
      <c r="G25" s="53" t="n">
        <v>61</v>
      </c>
      <c r="H25" s="53" t="n">
        <v>50</v>
      </c>
      <c r="I25" s="53" t="n">
        <v>43</v>
      </c>
      <c r="J25" s="53" t="n">
        <v>30</v>
      </c>
      <c r="K25" s="53" t="n">
        <v>31</v>
      </c>
      <c r="L25" s="53" t="n">
        <v>23</v>
      </c>
      <c r="M25" s="53" t="n">
        <v>54</v>
      </c>
      <c r="N25" s="53" t="n">
        <v>41</v>
      </c>
      <c r="O25" s="53" t="n">
        <v>62</v>
      </c>
      <c r="P25" s="53" t="n">
        <v>60</v>
      </c>
      <c r="Q25" s="57" t="n">
        <f aca="false">(P25-O25)/O25*100</f>
        <v>-3.2258064516129</v>
      </c>
      <c r="R25" s="57" t="n">
        <f aca="false">(P25-F25)/F25*100</f>
        <v>-25.9259259259259</v>
      </c>
    </row>
    <row r="26" customFormat="false" ht="12.75" hidden="false" customHeight="false" outlineLevel="0" collapsed="false">
      <c r="A26" s="15" t="s">
        <v>95</v>
      </c>
      <c r="B26" s="46" t="n">
        <v>146</v>
      </c>
      <c r="C26" s="53" t="n">
        <v>120</v>
      </c>
      <c r="D26" s="53" t="n">
        <v>156</v>
      </c>
      <c r="E26" s="53" t="n">
        <v>139</v>
      </c>
      <c r="F26" s="53" t="n">
        <v>140</v>
      </c>
      <c r="G26" s="53" t="n">
        <v>115</v>
      </c>
      <c r="H26" s="53" t="n">
        <v>59</v>
      </c>
      <c r="I26" s="53" t="n">
        <v>47</v>
      </c>
      <c r="J26" s="53" t="n">
        <v>49</v>
      </c>
      <c r="K26" s="53" t="n">
        <v>29</v>
      </c>
      <c r="L26" s="53" t="n">
        <v>48</v>
      </c>
      <c r="M26" s="53" t="n">
        <v>84</v>
      </c>
      <c r="N26" s="53" t="n">
        <v>75</v>
      </c>
      <c r="O26" s="53" t="n">
        <v>99</v>
      </c>
      <c r="P26" s="53" t="n">
        <v>89</v>
      </c>
      <c r="Q26" s="57" t="n">
        <f aca="false">(P26-O26)/O26*100</f>
        <v>-10.1010101010101</v>
      </c>
      <c r="R26" s="57" t="n">
        <f aca="false">(P26-F26)/F26*100</f>
        <v>-36.4285714285714</v>
      </c>
    </row>
    <row r="27" customFormat="false" ht="12.75" hidden="false" customHeight="false" outlineLevel="0" collapsed="false">
      <c r="A27" s="15" t="s">
        <v>96</v>
      </c>
      <c r="B27" s="46" t="n">
        <v>62</v>
      </c>
      <c r="C27" s="53" t="n">
        <v>94</v>
      </c>
      <c r="D27" s="53" t="n">
        <v>62</v>
      </c>
      <c r="E27" s="53" t="n">
        <v>101</v>
      </c>
      <c r="F27" s="53" t="n">
        <v>86</v>
      </c>
      <c r="G27" s="53" t="n">
        <v>86</v>
      </c>
      <c r="H27" s="53" t="n">
        <v>76</v>
      </c>
      <c r="I27" s="53" t="n">
        <v>77</v>
      </c>
      <c r="J27" s="53" t="n">
        <v>57</v>
      </c>
      <c r="K27" s="53" t="n">
        <v>42</v>
      </c>
      <c r="L27" s="53" t="n">
        <v>57</v>
      </c>
      <c r="M27" s="53" t="n">
        <v>106</v>
      </c>
      <c r="N27" s="53" t="n">
        <v>70</v>
      </c>
      <c r="O27" s="53" t="n">
        <v>77</v>
      </c>
      <c r="P27" s="53" t="n">
        <v>70</v>
      </c>
      <c r="Q27" s="57" t="n">
        <f aca="false">(P27-O27)/O27*100</f>
        <v>-9.09090909090909</v>
      </c>
      <c r="R27" s="57" t="n">
        <f aca="false">(P27-F27)/F27*100</f>
        <v>-18.6046511627907</v>
      </c>
    </row>
    <row r="28" customFormat="false" ht="12.75" hidden="false" customHeight="false" outlineLevel="0" collapsed="false">
      <c r="A28" s="15" t="s">
        <v>97</v>
      </c>
      <c r="B28" s="46" t="n">
        <v>224</v>
      </c>
      <c r="C28" s="53" t="n">
        <v>232</v>
      </c>
      <c r="D28" s="53" t="n">
        <v>176</v>
      </c>
      <c r="E28" s="53" t="n">
        <v>264</v>
      </c>
      <c r="F28" s="53" t="n">
        <v>283</v>
      </c>
      <c r="G28" s="53" t="n">
        <v>183</v>
      </c>
      <c r="H28" s="53" t="n">
        <v>134</v>
      </c>
      <c r="I28" s="53" t="n">
        <v>132</v>
      </c>
      <c r="J28" s="53" t="n">
        <v>119</v>
      </c>
      <c r="K28" s="53" t="n">
        <v>116</v>
      </c>
      <c r="L28" s="53" t="n">
        <v>101</v>
      </c>
      <c r="M28" s="53" t="n">
        <v>165</v>
      </c>
      <c r="N28" s="53" t="n">
        <v>147</v>
      </c>
      <c r="O28" s="53" t="n">
        <v>169</v>
      </c>
      <c r="P28" s="53" t="n">
        <v>145</v>
      </c>
      <c r="Q28" s="57" t="n">
        <f aca="false">(P28-O28)/O28*100</f>
        <v>-14.2011834319527</v>
      </c>
      <c r="R28" s="57" t="n">
        <f aca="false">(P28-F28)/F28*100</f>
        <v>-48.7632508833922</v>
      </c>
    </row>
    <row r="29" customFormat="false" ht="12.75" hidden="false" customHeight="false" outlineLevel="0" collapsed="false">
      <c r="A29" s="15" t="s">
        <v>98</v>
      </c>
      <c r="B29" s="46" t="n">
        <v>43</v>
      </c>
      <c r="C29" s="53" t="n">
        <v>59</v>
      </c>
      <c r="D29" s="53" t="n">
        <v>51</v>
      </c>
      <c r="E29" s="53" t="n">
        <v>62</v>
      </c>
      <c r="F29" s="53" t="n">
        <v>52</v>
      </c>
      <c r="G29" s="53" t="n">
        <v>35</v>
      </c>
      <c r="H29" s="53" t="n">
        <v>22</v>
      </c>
      <c r="I29" s="53" t="n">
        <v>28</v>
      </c>
      <c r="J29" s="53" t="n">
        <v>17</v>
      </c>
      <c r="K29" s="53" t="n">
        <v>34</v>
      </c>
      <c r="L29" s="53" t="n">
        <v>16</v>
      </c>
      <c r="M29" s="53" t="n">
        <v>36</v>
      </c>
      <c r="N29" s="53" t="n">
        <v>37</v>
      </c>
      <c r="O29" s="53" t="n">
        <v>58</v>
      </c>
      <c r="P29" s="53" t="n">
        <v>27</v>
      </c>
      <c r="Q29" s="57" t="n">
        <f aca="false">(P29-O29)/O29*100</f>
        <v>-53.448275862069</v>
      </c>
      <c r="R29" s="57" t="n">
        <f aca="false">(P29-F29)/F29*100</f>
        <v>-48.0769230769231</v>
      </c>
    </row>
    <row r="30" customFormat="false" ht="12.75" hidden="false" customHeight="false" outlineLevel="0" collapsed="false">
      <c r="A30" s="15" t="s">
        <v>99</v>
      </c>
      <c r="B30" s="46" t="n">
        <v>206</v>
      </c>
      <c r="C30" s="53" t="n">
        <v>218</v>
      </c>
      <c r="D30" s="53" t="n">
        <v>143</v>
      </c>
      <c r="E30" s="53" t="n">
        <v>218</v>
      </c>
      <c r="F30" s="53" t="n">
        <v>284</v>
      </c>
      <c r="G30" s="53" t="n">
        <v>159</v>
      </c>
      <c r="H30" s="53" t="n">
        <v>117</v>
      </c>
      <c r="I30" s="53" t="n">
        <v>121</v>
      </c>
      <c r="J30" s="53" t="n">
        <v>105</v>
      </c>
      <c r="K30" s="53" t="n">
        <v>97</v>
      </c>
      <c r="L30" s="53" t="n">
        <v>71</v>
      </c>
      <c r="M30" s="53" t="n">
        <v>134</v>
      </c>
      <c r="N30" s="53" t="n">
        <v>91</v>
      </c>
      <c r="O30" s="53" t="n">
        <v>113</v>
      </c>
      <c r="P30" s="53" t="n">
        <v>131</v>
      </c>
      <c r="Q30" s="57" t="n">
        <f aca="false">(P30-O30)/O30*100</f>
        <v>15.929203539823</v>
      </c>
      <c r="R30" s="57" t="n">
        <f aca="false">(P30-F30)/F30*100</f>
        <v>-53.8732394366197</v>
      </c>
    </row>
    <row r="31" customFormat="false" ht="12.75" hidden="false" customHeight="false" outlineLevel="0" collapsed="false">
      <c r="A31" s="15" t="s">
        <v>100</v>
      </c>
      <c r="B31" s="46" t="n">
        <v>22</v>
      </c>
      <c r="C31" s="53" t="n">
        <v>41</v>
      </c>
      <c r="D31" s="53" t="n">
        <v>20</v>
      </c>
      <c r="E31" s="53" t="n">
        <v>29</v>
      </c>
      <c r="F31" s="53" t="n">
        <v>46</v>
      </c>
      <c r="G31" s="53" t="n">
        <v>35</v>
      </c>
      <c r="H31" s="53" t="n">
        <v>23</v>
      </c>
      <c r="I31" s="53" t="n">
        <v>26</v>
      </c>
      <c r="J31" s="53" t="n">
        <v>29</v>
      </c>
      <c r="K31" s="53" t="n">
        <v>30</v>
      </c>
      <c r="L31" s="53" t="n">
        <v>40</v>
      </c>
      <c r="M31" s="53" t="n">
        <v>86</v>
      </c>
      <c r="N31" s="53" t="n">
        <v>49</v>
      </c>
      <c r="O31" s="53" t="n">
        <v>64</v>
      </c>
      <c r="P31" s="53" t="n">
        <v>48</v>
      </c>
      <c r="Q31" s="57" t="n">
        <f aca="false">(P31-O31)/O31*100</f>
        <v>-25</v>
      </c>
      <c r="R31" s="57" t="n">
        <f aca="false">(P31-F31)/F31*100</f>
        <v>4.34782608695652</v>
      </c>
    </row>
    <row r="32" customFormat="false" ht="12.75" hidden="false" customHeight="false" outlineLevel="0" collapsed="false">
      <c r="A32" s="15" t="s">
        <v>101</v>
      </c>
      <c r="B32" s="46" t="n">
        <v>78</v>
      </c>
      <c r="C32" s="53" t="n">
        <v>74</v>
      </c>
      <c r="D32" s="53" t="n">
        <v>62</v>
      </c>
      <c r="E32" s="53" t="n">
        <v>61</v>
      </c>
      <c r="F32" s="53" t="n">
        <v>84</v>
      </c>
      <c r="G32" s="53" t="n">
        <v>56</v>
      </c>
      <c r="H32" s="53" t="n">
        <v>40</v>
      </c>
      <c r="I32" s="53" t="n">
        <v>61</v>
      </c>
      <c r="J32" s="53" t="n">
        <v>24</v>
      </c>
      <c r="K32" s="53" t="n">
        <v>39</v>
      </c>
      <c r="L32" s="53" t="n">
        <v>28</v>
      </c>
      <c r="M32" s="53" t="n">
        <v>41</v>
      </c>
      <c r="N32" s="53" t="n">
        <v>27</v>
      </c>
      <c r="O32" s="53" t="n">
        <v>40</v>
      </c>
      <c r="P32" s="53" t="n">
        <v>53</v>
      </c>
      <c r="Q32" s="57" t="n">
        <f aca="false">(P32-O32)/O32*100</f>
        <v>32.5</v>
      </c>
      <c r="R32" s="57" t="n">
        <f aca="false">(P32-F32)/F32*100</f>
        <v>-36.9047619047619</v>
      </c>
    </row>
    <row r="33" customFormat="false" ht="12.75" hidden="false" customHeight="false" outlineLevel="0" collapsed="false">
      <c r="A33" s="15" t="s">
        <v>102</v>
      </c>
      <c r="B33" s="46" t="n">
        <v>157</v>
      </c>
      <c r="C33" s="53" t="n">
        <v>195</v>
      </c>
      <c r="D33" s="53" t="n">
        <v>167</v>
      </c>
      <c r="E33" s="53" t="n">
        <v>225</v>
      </c>
      <c r="F33" s="53" t="n">
        <v>177</v>
      </c>
      <c r="G33" s="53" t="n">
        <v>188</v>
      </c>
      <c r="H33" s="53" t="n">
        <v>125</v>
      </c>
      <c r="I33" s="53" t="n">
        <v>101</v>
      </c>
      <c r="J33" s="53" t="n">
        <v>84</v>
      </c>
      <c r="K33" s="53" t="n">
        <v>71</v>
      </c>
      <c r="L33" s="53" t="n">
        <v>64</v>
      </c>
      <c r="M33" s="53" t="n">
        <v>130</v>
      </c>
      <c r="N33" s="53" t="n">
        <v>122</v>
      </c>
      <c r="O33" s="53" t="n">
        <v>131</v>
      </c>
      <c r="P33" s="53" t="n">
        <v>121</v>
      </c>
      <c r="Q33" s="57" t="n">
        <f aca="false">(P33-O33)/O33*100</f>
        <v>-7.63358778625954</v>
      </c>
      <c r="R33" s="57" t="n">
        <f aca="false">(P33-F33)/F33*100</f>
        <v>-31.6384180790961</v>
      </c>
    </row>
    <row r="34" customFormat="false" ht="12.75" hidden="false" customHeight="false" outlineLevel="0" collapsed="false">
      <c r="A34" s="15" t="s">
        <v>103</v>
      </c>
      <c r="B34" s="46" t="n">
        <v>65</v>
      </c>
      <c r="C34" s="53" t="n">
        <v>87</v>
      </c>
      <c r="D34" s="53" t="n">
        <v>75</v>
      </c>
      <c r="E34" s="53" t="n">
        <v>68</v>
      </c>
      <c r="F34" s="53" t="n">
        <v>84</v>
      </c>
      <c r="G34" s="53" t="n">
        <v>63</v>
      </c>
      <c r="H34" s="53" t="n">
        <v>65</v>
      </c>
      <c r="I34" s="53" t="n">
        <v>61</v>
      </c>
      <c r="J34" s="53" t="n">
        <v>37</v>
      </c>
      <c r="K34" s="53" t="n">
        <v>37</v>
      </c>
      <c r="L34" s="53" t="n">
        <v>57</v>
      </c>
      <c r="M34" s="53" t="n">
        <v>98</v>
      </c>
      <c r="N34" s="53" t="n">
        <v>47</v>
      </c>
      <c r="O34" s="53" t="n">
        <v>62</v>
      </c>
      <c r="P34" s="53" t="n">
        <v>89</v>
      </c>
      <c r="Q34" s="57" t="n">
        <f aca="false">(P34-O34)/O34*100</f>
        <v>43.5483870967742</v>
      </c>
      <c r="R34" s="57" t="n">
        <f aca="false">(P34-F34)/F34*100</f>
        <v>5.95238095238095</v>
      </c>
    </row>
    <row r="35" customFormat="false" ht="12.75" hidden="false" customHeight="false" outlineLevel="0" collapsed="false">
      <c r="A35" s="15" t="s">
        <v>104</v>
      </c>
      <c r="B35" s="46" t="n">
        <v>24</v>
      </c>
      <c r="C35" s="53" t="n">
        <v>27</v>
      </c>
      <c r="D35" s="53" t="n">
        <v>21</v>
      </c>
      <c r="E35" s="53" t="n">
        <v>29</v>
      </c>
      <c r="F35" s="53" t="n">
        <v>39</v>
      </c>
      <c r="G35" s="53" t="n">
        <v>12</v>
      </c>
      <c r="H35" s="53" t="n">
        <v>22</v>
      </c>
      <c r="I35" s="53" t="n">
        <v>16</v>
      </c>
      <c r="J35" s="53" t="n">
        <v>9</v>
      </c>
      <c r="K35" s="53" t="n">
        <v>6</v>
      </c>
      <c r="L35" s="53" t="n">
        <v>8</v>
      </c>
      <c r="M35" s="53" t="n">
        <v>20</v>
      </c>
      <c r="N35" s="53" t="n">
        <v>7</v>
      </c>
      <c r="O35" s="53" t="n">
        <v>18</v>
      </c>
      <c r="P35" s="53" t="n">
        <v>23</v>
      </c>
      <c r="Q35" s="57" t="n">
        <f aca="false">(P35-O35)/O35*100</f>
        <v>27.7777777777778</v>
      </c>
      <c r="R35" s="57" t="n">
        <f aca="false">(P35-F35)/F35*100</f>
        <v>-41.025641025641</v>
      </c>
    </row>
    <row r="36" customFormat="false" ht="12.75" hidden="false" customHeight="false" outlineLevel="0" collapsed="false">
      <c r="A36" s="15" t="s">
        <v>105</v>
      </c>
      <c r="B36" s="46" t="n">
        <v>88</v>
      </c>
      <c r="C36" s="53" t="n">
        <v>97</v>
      </c>
      <c r="D36" s="53" t="n">
        <v>104</v>
      </c>
      <c r="E36" s="53" t="n">
        <v>89</v>
      </c>
      <c r="F36" s="53" t="n">
        <v>119</v>
      </c>
      <c r="G36" s="53" t="n">
        <v>52</v>
      </c>
      <c r="H36" s="53" t="n">
        <v>31</v>
      </c>
      <c r="I36" s="53" t="n">
        <v>42</v>
      </c>
      <c r="J36" s="53" t="n">
        <v>28</v>
      </c>
      <c r="K36" s="53" t="n">
        <v>32</v>
      </c>
      <c r="L36" s="53" t="n">
        <v>33</v>
      </c>
      <c r="M36" s="53" t="n">
        <v>46</v>
      </c>
      <c r="N36" s="53" t="n">
        <v>33</v>
      </c>
      <c r="O36" s="53" t="n">
        <v>64</v>
      </c>
      <c r="P36" s="53" t="n">
        <v>51</v>
      </c>
      <c r="Q36" s="57" t="n">
        <f aca="false">(P36-O36)/O36*100</f>
        <v>-20.3125</v>
      </c>
      <c r="R36" s="57" t="n">
        <f aca="false">(P36-F36)/F36*100</f>
        <v>-57.1428571428571</v>
      </c>
    </row>
    <row r="37" customFormat="false" ht="12.75" hidden="false" customHeight="false" outlineLevel="0" collapsed="false">
      <c r="A37" s="45" t="s">
        <v>106</v>
      </c>
      <c r="B37" s="49" t="n">
        <v>3</v>
      </c>
      <c r="C37" s="49" t="n">
        <v>7</v>
      </c>
      <c r="D37" s="49" t="n">
        <v>1</v>
      </c>
      <c r="E37" s="60" t="n">
        <v>5</v>
      </c>
      <c r="F37" s="49" t="n">
        <v>1</v>
      </c>
      <c r="G37" s="49" t="n">
        <v>2</v>
      </c>
      <c r="H37" s="60" t="n">
        <v>2</v>
      </c>
      <c r="I37" s="49" t="s">
        <v>107</v>
      </c>
      <c r="J37" s="49" t="n">
        <v>1</v>
      </c>
      <c r="K37" s="60" t="n">
        <v>1</v>
      </c>
      <c r="L37" s="49" t="n">
        <v>1</v>
      </c>
      <c r="M37" s="49" t="n">
        <v>1</v>
      </c>
      <c r="N37" s="60" t="n">
        <v>1</v>
      </c>
      <c r="O37" s="49" t="n">
        <v>21</v>
      </c>
      <c r="P37" s="60" t="n">
        <v>113</v>
      </c>
      <c r="Q37" s="61" t="s">
        <v>108</v>
      </c>
      <c r="R37" s="61" t="s">
        <v>108</v>
      </c>
    </row>
    <row r="38" customFormat="false" ht="12.75" hidden="false" customHeight="false" outlineLevel="0" collapsed="false">
      <c r="A38" s="15"/>
      <c r="B38" s="62"/>
      <c r="C38" s="53"/>
      <c r="D38" s="53"/>
      <c r="E38" s="53"/>
      <c r="F38" s="53"/>
      <c r="G38" s="53"/>
      <c r="H38" s="53"/>
      <c r="I38" s="53"/>
      <c r="J38" s="53"/>
      <c r="K38" s="53"/>
      <c r="L38" s="53"/>
      <c r="M38" s="53"/>
      <c r="N38" s="53"/>
      <c r="O38" s="53"/>
      <c r="P38" s="53"/>
      <c r="Q38" s="57"/>
      <c r="R38" s="57"/>
    </row>
    <row r="39" customFormat="false" ht="12.75" hidden="false" customHeight="false" outlineLevel="0" collapsed="false">
      <c r="A39" s="24" t="s">
        <v>109</v>
      </c>
      <c r="B39" s="55" t="n">
        <v>3677</v>
      </c>
      <c r="C39" s="55" t="n">
        <v>4133</v>
      </c>
      <c r="D39" s="55" t="n">
        <v>3432</v>
      </c>
      <c r="E39" s="55" t="n">
        <v>4143</v>
      </c>
      <c r="F39" s="55" t="n">
        <v>4556</v>
      </c>
      <c r="G39" s="55" t="n">
        <v>3135</v>
      </c>
      <c r="H39" s="55" t="n">
        <v>2229</v>
      </c>
      <c r="I39" s="55" t="n">
        <v>2372</v>
      </c>
      <c r="J39" s="55" t="n">
        <v>1866</v>
      </c>
      <c r="K39" s="55" t="n">
        <v>1668</v>
      </c>
      <c r="L39" s="55" t="n">
        <v>1855</v>
      </c>
      <c r="M39" s="55" t="n">
        <v>3175</v>
      </c>
      <c r="N39" s="55" t="n">
        <v>2275</v>
      </c>
      <c r="O39" s="55" t="n">
        <v>2807</v>
      </c>
      <c r="P39" s="55" t="n">
        <v>2812</v>
      </c>
      <c r="Q39" s="63" t="n">
        <f aca="false">(P39-O39)/O39*100</f>
        <v>0.178126113288208</v>
      </c>
      <c r="R39" s="63" t="n">
        <f aca="false">(P39-F39)/F39*100</f>
        <v>-38.2791922739245</v>
      </c>
    </row>
    <row r="43" customFormat="false" ht="12.75" hidden="false" customHeight="false" outlineLevel="0" collapsed="false">
      <c r="A43" s="8" t="s">
        <v>110</v>
      </c>
      <c r="B43" s="8"/>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16" min="2" style="1" width="8.7"/>
    <col collapsed="false" customWidth="true" hidden="false" outlineLevel="0" max="18" min="17" style="1" width="16.84"/>
    <col collapsed="false" customWidth="false" hidden="false" outlineLevel="0" max="257" min="19" style="1" width="9.14"/>
  </cols>
  <sheetData>
    <row r="1" customFormat="false" ht="12.75" hidden="false" customHeight="true" outlineLevel="0" collapsed="false">
      <c r="A1" s="10" t="s">
        <v>54</v>
      </c>
      <c r="B1" s="10"/>
    </row>
    <row r="3" customFormat="false" ht="12.75" hidden="false" customHeight="false" outlineLevel="0" collapsed="false">
      <c r="Q3" s="11"/>
      <c r="R3" s="11" t="s">
        <v>55</v>
      </c>
    </row>
    <row r="4" customFormat="false" ht="25.5" hidden="false" customHeight="tru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14" t="s">
        <v>72</v>
      </c>
      <c r="R4" s="14" t="s">
        <v>73</v>
      </c>
    </row>
    <row r="5" customFormat="false" ht="12.75" hidden="false" customHeight="false" outlineLevel="0" collapsed="false">
      <c r="A5" s="15" t="s">
        <v>74</v>
      </c>
      <c r="B5" s="16" t="n">
        <v>41.6626775</v>
      </c>
      <c r="C5" s="16" t="n">
        <v>46.629139</v>
      </c>
      <c r="D5" s="16" t="n">
        <v>57.02741875</v>
      </c>
      <c r="E5" s="16" t="n">
        <v>77.60151875</v>
      </c>
      <c r="F5" s="16" t="n">
        <v>52.47900109</v>
      </c>
      <c r="G5" s="16" t="n">
        <v>45.945958</v>
      </c>
      <c r="H5" s="16" t="n">
        <v>5.595</v>
      </c>
      <c r="I5" s="16" t="n">
        <v>45.1392382</v>
      </c>
      <c r="J5" s="16" t="n">
        <v>16.558451</v>
      </c>
      <c r="K5" s="16" t="n">
        <v>39.765819</v>
      </c>
      <c r="L5" s="16" t="n">
        <v>44.78028</v>
      </c>
      <c r="M5" s="16" t="n">
        <v>53.683959</v>
      </c>
      <c r="N5" s="16" t="n">
        <v>8.875344</v>
      </c>
      <c r="O5" s="16" t="n">
        <v>23.442536</v>
      </c>
      <c r="P5" s="16" t="n">
        <v>13.572497</v>
      </c>
      <c r="Q5" s="16" t="n">
        <v>-42.1031197307322</v>
      </c>
      <c r="R5" s="16" t="n">
        <v>-74.1372802109485</v>
      </c>
      <c r="T5" s="19"/>
    </row>
    <row r="6" customFormat="false" ht="12.75" hidden="false" customHeight="false" outlineLevel="0" collapsed="false">
      <c r="A6" s="15" t="s">
        <v>75</v>
      </c>
      <c r="B6" s="16" t="n">
        <v>50.24531709</v>
      </c>
      <c r="C6" s="16" t="n">
        <v>74.05299</v>
      </c>
      <c r="D6" s="16" t="n">
        <v>90.07192</v>
      </c>
      <c r="E6" s="16" t="n">
        <v>154.15385507</v>
      </c>
      <c r="F6" s="16" t="n">
        <v>133.02468563</v>
      </c>
      <c r="G6" s="16" t="n">
        <v>64.8404485</v>
      </c>
      <c r="H6" s="16" t="n">
        <v>68.63568039</v>
      </c>
      <c r="I6" s="16" t="n">
        <v>92.57566796</v>
      </c>
      <c r="J6" s="16" t="n">
        <v>52.93819922</v>
      </c>
      <c r="K6" s="16" t="n">
        <v>45.215299</v>
      </c>
      <c r="L6" s="16" t="n">
        <v>82.156532</v>
      </c>
      <c r="M6" s="16" t="n">
        <v>86.200967</v>
      </c>
      <c r="N6" s="16" t="n">
        <v>43.190476</v>
      </c>
      <c r="O6" s="16" t="n">
        <v>33.249799</v>
      </c>
      <c r="P6" s="16" t="n">
        <v>22.229786</v>
      </c>
      <c r="Q6" s="16" t="n">
        <v>-33.1430965943584</v>
      </c>
      <c r="R6" s="16" t="n">
        <v>-83.2889768581519</v>
      </c>
      <c r="T6" s="19"/>
    </row>
    <row r="7" customFormat="false" ht="12.75" hidden="false" customHeight="false" outlineLevel="0" collapsed="false">
      <c r="A7" s="15" t="s">
        <v>76</v>
      </c>
      <c r="B7" s="16" t="n">
        <v>35.26238225</v>
      </c>
      <c r="C7" s="16" t="n">
        <v>30.15857022</v>
      </c>
      <c r="D7" s="16" t="n">
        <v>42.5021439</v>
      </c>
      <c r="E7" s="16" t="n">
        <v>34.53899886</v>
      </c>
      <c r="F7" s="16" t="n">
        <v>36.59857155</v>
      </c>
      <c r="G7" s="16" t="n">
        <v>24.713865</v>
      </c>
      <c r="H7" s="16" t="n">
        <v>14.196558</v>
      </c>
      <c r="I7" s="16" t="n">
        <v>19.859561</v>
      </c>
      <c r="J7" s="16" t="n">
        <v>20.665759</v>
      </c>
      <c r="K7" s="16" t="n">
        <v>12.5792712</v>
      </c>
      <c r="L7" s="16" t="n">
        <v>8.089506</v>
      </c>
      <c r="M7" s="16" t="n">
        <v>10.5256744</v>
      </c>
      <c r="N7" s="16" t="n">
        <v>6.651338</v>
      </c>
      <c r="O7" s="16" t="n">
        <v>6.071349</v>
      </c>
      <c r="P7" s="16" t="n">
        <v>6.033146</v>
      </c>
      <c r="Q7" s="16" t="n">
        <v>-0.629234129021397</v>
      </c>
      <c r="R7" s="16" t="n">
        <v>-83.5153511612942</v>
      </c>
      <c r="T7" s="19"/>
    </row>
    <row r="8" customFormat="false" ht="12.75" hidden="false" customHeight="false" outlineLevel="0" collapsed="false">
      <c r="A8" s="15" t="s">
        <v>77</v>
      </c>
      <c r="B8" s="16" t="n">
        <v>17.30690282</v>
      </c>
      <c r="C8" s="16" t="n">
        <v>20.14113716</v>
      </c>
      <c r="D8" s="16" t="n">
        <v>31.813372</v>
      </c>
      <c r="E8" s="16" t="n">
        <v>95.474642</v>
      </c>
      <c r="F8" s="16" t="n">
        <v>36.85884037</v>
      </c>
      <c r="G8" s="16" t="n">
        <v>26.839906</v>
      </c>
      <c r="H8" s="16" t="n">
        <v>20.38165145</v>
      </c>
      <c r="I8" s="16" t="n">
        <v>33.715521</v>
      </c>
      <c r="J8" s="16" t="n">
        <v>22.61780483</v>
      </c>
      <c r="K8" s="16" t="n">
        <v>13.649674</v>
      </c>
      <c r="L8" s="16" t="n">
        <v>30.9778724</v>
      </c>
      <c r="M8" s="16" t="n">
        <v>8.604483</v>
      </c>
      <c r="N8" s="16" t="n">
        <v>4.88789497</v>
      </c>
      <c r="O8" s="16" t="n">
        <v>11.223973</v>
      </c>
      <c r="P8" s="16" t="n">
        <v>7.071785</v>
      </c>
      <c r="Q8" s="16" t="n">
        <v>-36.993923631142</v>
      </c>
      <c r="R8" s="16" t="n">
        <v>-80.8138700810679</v>
      </c>
      <c r="T8" s="19"/>
    </row>
    <row r="9" customFormat="false" ht="12.75" hidden="false" customHeight="false" outlineLevel="0" collapsed="false">
      <c r="A9" s="15" t="s">
        <v>78</v>
      </c>
      <c r="B9" s="16" t="n">
        <v>5.8113825</v>
      </c>
      <c r="C9" s="16" t="n">
        <v>12.3459801</v>
      </c>
      <c r="D9" s="16" t="n">
        <v>17.1346455</v>
      </c>
      <c r="E9" s="16" t="n">
        <v>10.22343148</v>
      </c>
      <c r="F9" s="16" t="n">
        <v>8.099975</v>
      </c>
      <c r="G9" s="16" t="n">
        <v>3.7089</v>
      </c>
      <c r="H9" s="16" t="n">
        <v>3.652878</v>
      </c>
      <c r="I9" s="16" t="n">
        <v>3.641701</v>
      </c>
      <c r="J9" s="16" t="n">
        <v>12.900294</v>
      </c>
      <c r="K9" s="16" t="n">
        <v>1.850599</v>
      </c>
      <c r="L9" s="16" t="n">
        <v>2.27</v>
      </c>
      <c r="M9" s="16" t="n">
        <v>1.3373</v>
      </c>
      <c r="N9" s="16" t="n">
        <v>0.585</v>
      </c>
      <c r="O9" s="16" t="n">
        <v>0.49947</v>
      </c>
      <c r="P9" s="16" t="n">
        <v>4.09525</v>
      </c>
      <c r="Q9" s="16" t="n">
        <v>719.919114261117</v>
      </c>
      <c r="R9" s="16" t="n">
        <v>-49.4412019790185</v>
      </c>
      <c r="T9" s="19"/>
    </row>
    <row r="10" customFormat="false" ht="12.75" hidden="false" customHeight="false" outlineLevel="0" collapsed="false">
      <c r="A10" s="15" t="s">
        <v>79</v>
      </c>
      <c r="B10" s="16" t="n">
        <v>50.73925845</v>
      </c>
      <c r="C10" s="16" t="n">
        <v>40.28945862</v>
      </c>
      <c r="D10" s="16" t="n">
        <v>42.985699</v>
      </c>
      <c r="E10" s="16" t="n">
        <v>70.42480507</v>
      </c>
      <c r="F10" s="16" t="n">
        <v>108.926289</v>
      </c>
      <c r="G10" s="16" t="n">
        <v>52.873132</v>
      </c>
      <c r="H10" s="16" t="n">
        <v>30.826711</v>
      </c>
      <c r="I10" s="16" t="n">
        <v>46.42047886</v>
      </c>
      <c r="J10" s="16" t="n">
        <v>45.273203</v>
      </c>
      <c r="K10" s="16" t="n">
        <v>27.567682</v>
      </c>
      <c r="L10" s="16" t="n">
        <v>14.00311</v>
      </c>
      <c r="M10" s="16" t="n">
        <v>15.508728</v>
      </c>
      <c r="N10" s="16" t="n">
        <v>8.865687</v>
      </c>
      <c r="O10" s="16" t="n">
        <v>7.338625</v>
      </c>
      <c r="P10" s="16" t="n">
        <v>15.714363</v>
      </c>
      <c r="Q10" s="16" t="n">
        <v>114.132252295219</v>
      </c>
      <c r="R10" s="16" t="n">
        <v>-85.5733972539907</v>
      </c>
      <c r="T10" s="19"/>
    </row>
    <row r="11" customFormat="false" ht="12.75" hidden="false" customHeight="false" outlineLevel="0" collapsed="false">
      <c r="A11" s="15" t="s">
        <v>80</v>
      </c>
      <c r="B11" s="16" t="n">
        <v>13.811146</v>
      </c>
      <c r="C11" s="16" t="n">
        <v>31.94872436</v>
      </c>
      <c r="D11" s="16" t="n">
        <v>32.9530952</v>
      </c>
      <c r="E11" s="16" t="n">
        <v>31.9313735</v>
      </c>
      <c r="F11" s="16" t="n">
        <v>19.974516</v>
      </c>
      <c r="G11" s="16" t="n">
        <v>20.4833738</v>
      </c>
      <c r="H11" s="16" t="n">
        <v>7.19775</v>
      </c>
      <c r="I11" s="16" t="n">
        <v>2.099</v>
      </c>
      <c r="J11" s="16" t="n">
        <v>4.900416</v>
      </c>
      <c r="K11" s="16" t="n">
        <v>11.12272</v>
      </c>
      <c r="L11" s="16" t="n">
        <v>0.30838</v>
      </c>
      <c r="M11" s="16" t="n">
        <v>3.479361</v>
      </c>
      <c r="N11" s="16" t="n">
        <v>4.113142</v>
      </c>
      <c r="O11" s="16" t="n">
        <v>12.844406</v>
      </c>
      <c r="P11" s="16" t="n">
        <v>4.244089</v>
      </c>
      <c r="Q11" s="16" t="n">
        <v>-66.9576857037998</v>
      </c>
      <c r="R11" s="16" t="n">
        <v>-78.7524814118149</v>
      </c>
      <c r="T11" s="19"/>
    </row>
    <row r="12" customFormat="false" ht="12.75" hidden="false" customHeight="false" outlineLevel="0" collapsed="false">
      <c r="A12" s="15" t="s">
        <v>81</v>
      </c>
      <c r="B12" s="16" t="n">
        <v>11.271084</v>
      </c>
      <c r="C12" s="16" t="n">
        <v>29.3219741</v>
      </c>
      <c r="D12" s="16" t="n">
        <v>38.34158795</v>
      </c>
      <c r="E12" s="16" t="n">
        <v>58.93014601</v>
      </c>
      <c r="F12" s="16" t="n">
        <v>54.1466255</v>
      </c>
      <c r="G12" s="16" t="n">
        <v>19.903695</v>
      </c>
      <c r="H12" s="16" t="n">
        <v>13.870588</v>
      </c>
      <c r="I12" s="16" t="n">
        <v>14.3262257</v>
      </c>
      <c r="J12" s="16" t="n">
        <v>22.33547552</v>
      </c>
      <c r="K12" s="16" t="n">
        <v>4.114798</v>
      </c>
      <c r="L12" s="16" t="n">
        <v>6.548036</v>
      </c>
      <c r="M12" s="16" t="n">
        <v>9.40406757</v>
      </c>
      <c r="N12" s="16" t="n">
        <v>1.715996</v>
      </c>
      <c r="O12" s="16" t="n">
        <v>6.049012</v>
      </c>
      <c r="P12" s="16" t="n">
        <v>2.603927</v>
      </c>
      <c r="Q12" s="16" t="n">
        <v>-56.9528544496192</v>
      </c>
      <c r="R12" s="16" t="n">
        <v>-95.1909708574545</v>
      </c>
      <c r="T12" s="19"/>
    </row>
    <row r="13" customFormat="false" ht="12.75" hidden="false" customHeight="false" outlineLevel="0" collapsed="false">
      <c r="A13" s="15" t="s">
        <v>82</v>
      </c>
      <c r="B13" s="16" t="n">
        <v>23.7509525</v>
      </c>
      <c r="C13" s="16" t="n">
        <v>8.963478</v>
      </c>
      <c r="D13" s="16" t="n">
        <v>4.9360415</v>
      </c>
      <c r="E13" s="16" t="n">
        <v>54.896935</v>
      </c>
      <c r="F13" s="16" t="n">
        <v>8.683742</v>
      </c>
      <c r="G13" s="16" t="n">
        <v>5.795747</v>
      </c>
      <c r="H13" s="16" t="n">
        <v>5.424046</v>
      </c>
      <c r="I13" s="16" t="n">
        <v>0.99891855</v>
      </c>
      <c r="J13" s="16" t="n">
        <v>2.735212</v>
      </c>
      <c r="K13" s="16" t="n">
        <v>1.33414</v>
      </c>
      <c r="L13" s="16" t="n">
        <v>3.810681</v>
      </c>
      <c r="M13" s="16" t="n">
        <v>3.888289</v>
      </c>
      <c r="N13" s="16" t="n">
        <v>10.43348</v>
      </c>
      <c r="O13" s="16" t="n">
        <v>11.979343</v>
      </c>
      <c r="P13" s="16" t="n">
        <v>4.059611</v>
      </c>
      <c r="Q13" s="16" t="n">
        <v>-66.1115722289611</v>
      </c>
      <c r="R13" s="16" t="n">
        <v>-53.2504420329393</v>
      </c>
      <c r="T13" s="19"/>
    </row>
    <row r="14" customFormat="false" ht="12.75" hidden="false" customHeight="false" outlineLevel="0" collapsed="false">
      <c r="A14" s="15" t="s">
        <v>83</v>
      </c>
      <c r="B14" s="16" t="n">
        <v>20.87827064</v>
      </c>
      <c r="C14" s="16" t="n">
        <v>80.55076663</v>
      </c>
      <c r="D14" s="16" t="n">
        <v>37.86779417</v>
      </c>
      <c r="E14" s="16" t="n">
        <v>52.71218114</v>
      </c>
      <c r="F14" s="16" t="n">
        <v>54.82106204</v>
      </c>
      <c r="G14" s="16" t="n">
        <v>29.998869</v>
      </c>
      <c r="H14" s="16" t="n">
        <v>9.79164985</v>
      </c>
      <c r="I14" s="16" t="n">
        <v>12.987148</v>
      </c>
      <c r="J14" s="16" t="n">
        <v>11.67039</v>
      </c>
      <c r="K14" s="16" t="n">
        <v>17.791705</v>
      </c>
      <c r="L14" s="16" t="n">
        <v>12.17584</v>
      </c>
      <c r="M14" s="16" t="n">
        <v>7.199497</v>
      </c>
      <c r="N14" s="16" t="n">
        <v>9.537665</v>
      </c>
      <c r="O14" s="16" t="n">
        <v>20.854029</v>
      </c>
      <c r="P14" s="16" t="n">
        <v>39.542534</v>
      </c>
      <c r="Q14" s="16" t="n">
        <v>89.6158003808281</v>
      </c>
      <c r="R14" s="16" t="n">
        <v>-27.8698140303303</v>
      </c>
      <c r="T14" s="19"/>
    </row>
    <row r="15" customFormat="false" ht="12.75" hidden="false" customHeight="false" outlineLevel="0" collapsed="false">
      <c r="A15" s="15" t="s">
        <v>84</v>
      </c>
      <c r="B15" s="16" t="n">
        <v>2.608036</v>
      </c>
      <c r="C15" s="16" t="n">
        <v>7.546962</v>
      </c>
      <c r="D15" s="16" t="n">
        <v>7.514174</v>
      </c>
      <c r="E15" s="16" t="n">
        <v>14.840858</v>
      </c>
      <c r="F15" s="16" t="n">
        <v>39.286196</v>
      </c>
      <c r="G15" s="16" t="n">
        <v>3.345988</v>
      </c>
      <c r="H15" s="16" t="n">
        <v>3.996333</v>
      </c>
      <c r="I15" s="16" t="n">
        <v>16.827213</v>
      </c>
      <c r="J15" s="16" t="n">
        <v>8.72934</v>
      </c>
      <c r="K15" s="16" t="n">
        <v>2.056125</v>
      </c>
      <c r="L15" s="16" t="n">
        <v>0.5665</v>
      </c>
      <c r="M15" s="16" t="n">
        <v>16.254378</v>
      </c>
      <c r="N15" s="16" t="n">
        <v>9.69743</v>
      </c>
      <c r="O15" s="16" t="n">
        <v>3.938395</v>
      </c>
      <c r="P15" s="16" t="n">
        <v>20.5641</v>
      </c>
      <c r="Q15" s="16" t="n">
        <v>422.144172943547</v>
      </c>
      <c r="R15" s="16" t="n">
        <v>-47.6556600185979</v>
      </c>
      <c r="T15" s="19"/>
    </row>
    <row r="16" customFormat="false" ht="12.75" hidden="false" customHeight="false" outlineLevel="0" collapsed="false">
      <c r="A16" s="15" t="s">
        <v>85</v>
      </c>
      <c r="B16" s="16" t="n">
        <v>199.37927452</v>
      </c>
      <c r="C16" s="16" t="n">
        <v>197.21709415</v>
      </c>
      <c r="D16" s="16" t="n">
        <v>310.84298974</v>
      </c>
      <c r="E16" s="16" t="n">
        <v>338.58518165</v>
      </c>
      <c r="F16" s="16" t="n">
        <v>277.080827</v>
      </c>
      <c r="G16" s="16" t="n">
        <v>130.590964</v>
      </c>
      <c r="H16" s="16" t="n">
        <v>89.606695</v>
      </c>
      <c r="I16" s="16" t="n">
        <v>42.59662</v>
      </c>
      <c r="J16" s="16" t="n">
        <v>35.232315</v>
      </c>
      <c r="K16" s="16" t="n">
        <v>11.497984</v>
      </c>
      <c r="L16" s="16" t="n">
        <v>25.728771</v>
      </c>
      <c r="M16" s="16" t="n">
        <v>56.608583</v>
      </c>
      <c r="N16" s="16" t="n">
        <v>55.04618</v>
      </c>
      <c r="O16" s="16" t="n">
        <v>43.73643</v>
      </c>
      <c r="P16" s="16" t="n">
        <v>89.766984</v>
      </c>
      <c r="Q16" s="16" t="n">
        <v>105.245338954277</v>
      </c>
      <c r="R16" s="16" t="n">
        <v>-67.6025999446003</v>
      </c>
      <c r="T16" s="19"/>
    </row>
    <row r="17" customFormat="false" ht="12.75" hidden="false" customHeight="false" outlineLevel="0" collapsed="false">
      <c r="A17" s="15" t="s">
        <v>86</v>
      </c>
      <c r="B17" s="16" t="n">
        <v>19.16644623</v>
      </c>
      <c r="C17" s="16" t="n">
        <v>47.77962158</v>
      </c>
      <c r="D17" s="16" t="n">
        <v>42.4278415</v>
      </c>
      <c r="E17" s="16" t="n">
        <v>42.17022936</v>
      </c>
      <c r="F17" s="16" t="n">
        <v>39.602957</v>
      </c>
      <c r="G17" s="16" t="n">
        <v>38.70766</v>
      </c>
      <c r="H17" s="16" t="n">
        <v>9.952084</v>
      </c>
      <c r="I17" s="16" t="n">
        <v>13.513948</v>
      </c>
      <c r="J17" s="16" t="n">
        <v>10.176222</v>
      </c>
      <c r="K17" s="16" t="n">
        <v>8.79183228</v>
      </c>
      <c r="L17" s="16" t="n">
        <v>5.118989</v>
      </c>
      <c r="M17" s="16" t="n">
        <v>4.27607525</v>
      </c>
      <c r="N17" s="16" t="n">
        <v>14.93506</v>
      </c>
      <c r="O17" s="16" t="n">
        <v>3.158372</v>
      </c>
      <c r="P17" s="16" t="n">
        <v>6.377512</v>
      </c>
      <c r="Q17" s="16" t="n">
        <v>101.924029215051</v>
      </c>
      <c r="R17" s="16" t="n">
        <v>-83.8963742025627</v>
      </c>
      <c r="T17" s="19"/>
    </row>
    <row r="18" customFormat="false" ht="12.75" hidden="false" customHeight="false" outlineLevel="0" collapsed="false">
      <c r="A18" s="15" t="s">
        <v>87</v>
      </c>
      <c r="B18" s="16" t="n">
        <v>45.61785655</v>
      </c>
      <c r="C18" s="16" t="n">
        <v>84.69487274</v>
      </c>
      <c r="D18" s="16" t="n">
        <v>113.98996112</v>
      </c>
      <c r="E18" s="16" t="n">
        <v>119.74830408</v>
      </c>
      <c r="F18" s="16" t="n">
        <v>257.96567009</v>
      </c>
      <c r="G18" s="16" t="n">
        <v>59.77542516</v>
      </c>
      <c r="H18" s="16" t="n">
        <v>19.62129796</v>
      </c>
      <c r="I18" s="16" t="n">
        <v>24.8039265</v>
      </c>
      <c r="J18" s="16" t="n">
        <v>19.79601225</v>
      </c>
      <c r="K18" s="16" t="n">
        <v>18.91339913</v>
      </c>
      <c r="L18" s="16" t="n">
        <v>18.049336</v>
      </c>
      <c r="M18" s="16" t="n">
        <v>17.11751096</v>
      </c>
      <c r="N18" s="16" t="n">
        <v>15.1856281</v>
      </c>
      <c r="O18" s="16" t="n">
        <v>15.426821</v>
      </c>
      <c r="P18" s="16" t="n">
        <v>10.104311</v>
      </c>
      <c r="Q18" s="16" t="n">
        <v>-34.5016643416035</v>
      </c>
      <c r="R18" s="16" t="n">
        <v>-96.0830791955865</v>
      </c>
      <c r="T18" s="19"/>
    </row>
    <row r="19" customFormat="false" ht="12.75" hidden="false" customHeight="false" outlineLevel="0" collapsed="false">
      <c r="A19" s="15" t="s">
        <v>88</v>
      </c>
      <c r="B19" s="16" t="n">
        <v>77.51584696</v>
      </c>
      <c r="C19" s="16" t="n">
        <v>102.43631121</v>
      </c>
      <c r="D19" s="16" t="n">
        <v>130.1806923</v>
      </c>
      <c r="E19" s="16" t="n">
        <v>176.653806</v>
      </c>
      <c r="F19" s="16" t="n">
        <v>100.54443119</v>
      </c>
      <c r="G19" s="16" t="n">
        <v>43.965871</v>
      </c>
      <c r="H19" s="16" t="n">
        <v>26.597801</v>
      </c>
      <c r="I19" s="16" t="n">
        <v>13.2825982</v>
      </c>
      <c r="J19" s="16" t="n">
        <v>28.8083814</v>
      </c>
      <c r="K19" s="16" t="n">
        <v>58.51964223</v>
      </c>
      <c r="L19" s="16" t="n">
        <v>20.831596</v>
      </c>
      <c r="M19" s="16" t="n">
        <v>19.812444</v>
      </c>
      <c r="N19" s="16" t="n">
        <v>12.68641</v>
      </c>
      <c r="O19" s="16" t="n">
        <v>11.523834</v>
      </c>
      <c r="P19" s="16" t="n">
        <v>15.590683</v>
      </c>
      <c r="Q19" s="16" t="n">
        <v>35.2907634733371</v>
      </c>
      <c r="R19" s="16" t="n">
        <v>-84.4937379271279</v>
      </c>
      <c r="T19" s="19"/>
    </row>
    <row r="20" customFormat="false" ht="12.75" hidden="false" customHeight="false" outlineLevel="0" collapsed="false">
      <c r="A20" s="15" t="s">
        <v>89</v>
      </c>
      <c r="B20" s="16" t="n">
        <v>90.31802</v>
      </c>
      <c r="C20" s="16" t="n">
        <v>109.37116315</v>
      </c>
      <c r="D20" s="16" t="n">
        <v>104.11188779</v>
      </c>
      <c r="E20" s="16" t="n">
        <v>139.34240019</v>
      </c>
      <c r="F20" s="16" t="n">
        <v>167.262485</v>
      </c>
      <c r="G20" s="16" t="n">
        <v>118.3653575</v>
      </c>
      <c r="H20" s="16" t="n">
        <v>70.70920214</v>
      </c>
      <c r="I20" s="16" t="n">
        <v>60.68025809</v>
      </c>
      <c r="J20" s="16" t="n">
        <v>56.28349981</v>
      </c>
      <c r="K20" s="16" t="n">
        <v>32.8262158</v>
      </c>
      <c r="L20" s="16" t="n">
        <v>64.2024035</v>
      </c>
      <c r="M20" s="16" t="n">
        <v>32.8068245</v>
      </c>
      <c r="N20" s="16" t="n">
        <v>25.883938</v>
      </c>
      <c r="O20" s="16" t="n">
        <v>31.949533</v>
      </c>
      <c r="P20" s="16" t="n">
        <v>33.315531</v>
      </c>
      <c r="Q20" s="16" t="n">
        <v>4.27548659318432</v>
      </c>
      <c r="R20" s="16" t="n">
        <v>-80.0818868618387</v>
      </c>
      <c r="T20" s="19"/>
    </row>
    <row r="21" customFormat="false" ht="12.75" hidden="false" customHeight="false" outlineLevel="0" collapsed="false">
      <c r="A21" s="15" t="s">
        <v>90</v>
      </c>
      <c r="B21" s="16" t="n">
        <v>3.98389</v>
      </c>
      <c r="C21" s="16" t="n">
        <v>18.35700646</v>
      </c>
      <c r="D21" s="16" t="n">
        <v>8.51359255</v>
      </c>
      <c r="E21" s="16" t="n">
        <v>12.1874604</v>
      </c>
      <c r="F21" s="16" t="n">
        <v>15.916817</v>
      </c>
      <c r="G21" s="16" t="n">
        <v>16.726738</v>
      </c>
      <c r="H21" s="16" t="n">
        <v>4.53625</v>
      </c>
      <c r="I21" s="16" t="n">
        <v>4.002317</v>
      </c>
      <c r="J21" s="16" t="n">
        <v>0.4</v>
      </c>
      <c r="K21" s="16" t="n">
        <v>1.0085</v>
      </c>
      <c r="L21" s="16" t="n">
        <v>0.1905</v>
      </c>
      <c r="M21" s="16" t="n">
        <v>19.252238</v>
      </c>
      <c r="N21" s="16" t="n">
        <v>0.619625</v>
      </c>
      <c r="O21" s="16" t="n">
        <v>0.4</v>
      </c>
      <c r="P21" s="16" t="n">
        <v>1.597466</v>
      </c>
      <c r="Q21" s="16" t="n">
        <v>299.3665</v>
      </c>
      <c r="R21" s="16" t="n">
        <v>-89.9636591914074</v>
      </c>
      <c r="T21" s="19"/>
    </row>
    <row r="22" customFormat="false" ht="12.75" hidden="false" customHeight="false" outlineLevel="0" collapsed="false">
      <c r="A22" s="15" t="s">
        <v>91</v>
      </c>
      <c r="B22" s="16" t="n">
        <v>17.60337378</v>
      </c>
      <c r="C22" s="16" t="n">
        <v>15.78938463</v>
      </c>
      <c r="D22" s="16" t="n">
        <v>46.4904513</v>
      </c>
      <c r="E22" s="16" t="n">
        <v>38.19710386</v>
      </c>
      <c r="F22" s="16" t="n">
        <v>82.862571</v>
      </c>
      <c r="G22" s="16" t="n">
        <v>11.752205</v>
      </c>
      <c r="H22" s="16" t="n">
        <v>4.260849</v>
      </c>
      <c r="I22" s="16" t="n">
        <v>30.23125</v>
      </c>
      <c r="J22" s="16" t="n">
        <v>16.861512</v>
      </c>
      <c r="K22" s="16" t="n">
        <v>10.4472384</v>
      </c>
      <c r="L22" s="16" t="n">
        <v>13.463239</v>
      </c>
      <c r="M22" s="16" t="n">
        <v>23.56963538</v>
      </c>
      <c r="N22" s="16" t="n">
        <v>4.344631</v>
      </c>
      <c r="O22" s="16" t="n">
        <v>6.775095</v>
      </c>
      <c r="P22" s="16" t="n">
        <v>21.921809</v>
      </c>
      <c r="Q22" s="16" t="n">
        <v>223.564599463181</v>
      </c>
      <c r="R22" s="16" t="n">
        <v>-73.5443774729124</v>
      </c>
      <c r="T22" s="19"/>
    </row>
    <row r="23" customFormat="false" ht="12.75" hidden="false" customHeight="false" outlineLevel="0" collapsed="false">
      <c r="A23" s="15" t="s">
        <v>92</v>
      </c>
      <c r="B23" s="16" t="n">
        <v>13.69509903</v>
      </c>
      <c r="C23" s="16" t="n">
        <v>22.6524276</v>
      </c>
      <c r="D23" s="16" t="n">
        <v>14.7043045</v>
      </c>
      <c r="E23" s="16" t="n">
        <v>42.360037</v>
      </c>
      <c r="F23" s="16" t="n">
        <v>67.81162925</v>
      </c>
      <c r="G23" s="16" t="n">
        <v>44.78126</v>
      </c>
      <c r="H23" s="16" t="n">
        <v>12.686591</v>
      </c>
      <c r="I23" s="16" t="n">
        <v>14.9506125</v>
      </c>
      <c r="J23" s="16" t="n">
        <v>11.40345</v>
      </c>
      <c r="K23" s="16" t="n">
        <v>8.351455</v>
      </c>
      <c r="L23" s="16" t="n">
        <v>12.000539</v>
      </c>
      <c r="M23" s="16" t="n">
        <v>9.255369</v>
      </c>
      <c r="N23" s="16" t="n">
        <v>7.978574</v>
      </c>
      <c r="O23" s="16" t="n">
        <v>6.012066</v>
      </c>
      <c r="P23" s="16" t="n">
        <v>10.35615</v>
      </c>
      <c r="Q23" s="16" t="n">
        <v>72.2560929969831</v>
      </c>
      <c r="R23" s="16" t="n">
        <v>-84.7280619643864</v>
      </c>
      <c r="T23" s="19"/>
    </row>
    <row r="24" customFormat="false" ht="12.75" hidden="false" customHeight="false" outlineLevel="0" collapsed="false">
      <c r="A24" s="15" t="s">
        <v>93</v>
      </c>
      <c r="B24" s="16" t="n">
        <v>1.26867</v>
      </c>
      <c r="C24" s="16" t="n">
        <v>2.413561</v>
      </c>
      <c r="D24" s="16" t="n">
        <v>1.733</v>
      </c>
      <c r="E24" s="16" t="n">
        <v>4.4051</v>
      </c>
      <c r="F24" s="16" t="n">
        <v>3.624573</v>
      </c>
      <c r="G24" s="16" t="n">
        <v>4.588349</v>
      </c>
      <c r="H24" s="16" t="n">
        <v>3.22385</v>
      </c>
      <c r="I24" s="16" t="n">
        <v>2.13059</v>
      </c>
      <c r="J24" s="16" t="n">
        <v>1.1335</v>
      </c>
      <c r="K24" s="16" t="n">
        <v>1.01655</v>
      </c>
      <c r="L24" s="16" t="n">
        <v>0.768802</v>
      </c>
      <c r="M24" s="16" t="n">
        <v>1.65814975</v>
      </c>
      <c r="N24" s="16" t="n">
        <v>0.513151</v>
      </c>
      <c r="O24" s="16" t="n">
        <v>1.070966</v>
      </c>
      <c r="P24" s="16" t="n">
        <v>1.468853</v>
      </c>
      <c r="Q24" s="16" t="n">
        <v>37.1521598258021</v>
      </c>
      <c r="R24" s="16" t="n">
        <v>-59.4751436927881</v>
      </c>
      <c r="T24" s="19"/>
    </row>
    <row r="25" customFormat="false" ht="12.75" hidden="false" customHeight="false" outlineLevel="0" collapsed="false">
      <c r="A25" s="15" t="s">
        <v>94</v>
      </c>
      <c r="B25" s="16" t="n">
        <v>14.21369</v>
      </c>
      <c r="C25" s="16" t="n">
        <v>19.80155758</v>
      </c>
      <c r="D25" s="16" t="n">
        <v>19.965107</v>
      </c>
      <c r="E25" s="16" t="n">
        <v>25.294849</v>
      </c>
      <c r="F25" s="16" t="n">
        <v>29.308308</v>
      </c>
      <c r="G25" s="16" t="n">
        <v>22.78748801</v>
      </c>
      <c r="H25" s="16" t="n">
        <v>13.74065108</v>
      </c>
      <c r="I25" s="16" t="n">
        <v>8.00325728</v>
      </c>
      <c r="J25" s="16" t="n">
        <v>3.018173</v>
      </c>
      <c r="K25" s="16" t="n">
        <v>4.3530694</v>
      </c>
      <c r="L25" s="16" t="n">
        <v>2.216626</v>
      </c>
      <c r="M25" s="16" t="n">
        <v>5.879097</v>
      </c>
      <c r="N25" s="16" t="n">
        <v>2.247796</v>
      </c>
      <c r="O25" s="16" t="n">
        <v>5.905089</v>
      </c>
      <c r="P25" s="16" t="n">
        <v>4.525533</v>
      </c>
      <c r="Q25" s="16" t="n">
        <v>-23.3621542367947</v>
      </c>
      <c r="R25" s="16" t="n">
        <v>-84.558873204144</v>
      </c>
      <c r="T25" s="19"/>
    </row>
    <row r="26" customFormat="false" ht="12.75" hidden="false" customHeight="false" outlineLevel="0" collapsed="false">
      <c r="A26" s="15" t="s">
        <v>95</v>
      </c>
      <c r="B26" s="16" t="n">
        <v>65.48037086</v>
      </c>
      <c r="C26" s="16" t="n">
        <v>68.66769771</v>
      </c>
      <c r="D26" s="16" t="n">
        <v>107.38530559</v>
      </c>
      <c r="E26" s="16" t="n">
        <v>114.0008769</v>
      </c>
      <c r="F26" s="16" t="n">
        <v>145.40313413</v>
      </c>
      <c r="G26" s="16" t="n">
        <v>25.57260973</v>
      </c>
      <c r="H26" s="16" t="n">
        <v>32.77162479</v>
      </c>
      <c r="I26" s="16" t="n">
        <v>12.148882</v>
      </c>
      <c r="J26" s="16" t="n">
        <v>15.2389824</v>
      </c>
      <c r="K26" s="16" t="n">
        <v>4.96265</v>
      </c>
      <c r="L26" s="16" t="n">
        <v>16.266562</v>
      </c>
      <c r="M26" s="16" t="n">
        <v>20.202616</v>
      </c>
      <c r="N26" s="16" t="n">
        <v>11.400853</v>
      </c>
      <c r="O26" s="16" t="n">
        <v>26.781426</v>
      </c>
      <c r="P26" s="16" t="n">
        <v>9.767528</v>
      </c>
      <c r="Q26" s="16" t="n">
        <v>-63.5287232278072</v>
      </c>
      <c r="R26" s="16" t="n">
        <v>-93.2824501628231</v>
      </c>
      <c r="T26" s="19"/>
    </row>
    <row r="27" customFormat="false" ht="12.75" hidden="false" customHeight="false" outlineLevel="0" collapsed="false">
      <c r="A27" s="15" t="s">
        <v>96</v>
      </c>
      <c r="B27" s="16" t="n">
        <v>3.89692</v>
      </c>
      <c r="C27" s="16" t="n">
        <v>3.496433</v>
      </c>
      <c r="D27" s="16" t="n">
        <v>5.982808</v>
      </c>
      <c r="E27" s="16" t="n">
        <v>10.43783207</v>
      </c>
      <c r="F27" s="16" t="n">
        <v>7.840003</v>
      </c>
      <c r="G27" s="16" t="n">
        <v>8.94434</v>
      </c>
      <c r="H27" s="16" t="n">
        <v>6.322141</v>
      </c>
      <c r="I27" s="16" t="n">
        <v>7.551296</v>
      </c>
      <c r="J27" s="16" t="n">
        <v>4.66193433</v>
      </c>
      <c r="K27" s="16" t="n">
        <v>3.230265</v>
      </c>
      <c r="L27" s="16" t="n">
        <v>3.429445</v>
      </c>
      <c r="M27" s="16" t="n">
        <v>4.37022257</v>
      </c>
      <c r="N27" s="16" t="n">
        <v>3.491326</v>
      </c>
      <c r="O27" s="16" t="n">
        <v>2.838479</v>
      </c>
      <c r="P27" s="16" t="n">
        <v>4.089572</v>
      </c>
      <c r="Q27" s="16" t="n">
        <v>44.0761760083482</v>
      </c>
      <c r="R27" s="16" t="n">
        <v>-47.8371117970235</v>
      </c>
      <c r="T27" s="19"/>
    </row>
    <row r="28" customFormat="false" ht="12.75" hidden="false" customHeight="false" outlineLevel="0" collapsed="false">
      <c r="A28" s="15" t="s">
        <v>97</v>
      </c>
      <c r="B28" s="16" t="n">
        <v>61.39303367</v>
      </c>
      <c r="C28" s="16" t="n">
        <v>55.3572777</v>
      </c>
      <c r="D28" s="16" t="n">
        <v>85.47707509</v>
      </c>
      <c r="E28" s="16" t="n">
        <v>98.84408097</v>
      </c>
      <c r="F28" s="16" t="n">
        <v>91.6622107</v>
      </c>
      <c r="G28" s="16" t="n">
        <v>53.2424687</v>
      </c>
      <c r="H28" s="16" t="n">
        <v>44.7854866</v>
      </c>
      <c r="I28" s="16" t="n">
        <v>41.00431961</v>
      </c>
      <c r="J28" s="16" t="n">
        <v>32.318463</v>
      </c>
      <c r="K28" s="16" t="n">
        <v>21.5098581</v>
      </c>
      <c r="L28" s="16" t="n">
        <v>18.42739965</v>
      </c>
      <c r="M28" s="16" t="n">
        <v>19.393823</v>
      </c>
      <c r="N28" s="16" t="n">
        <v>13.123267</v>
      </c>
      <c r="O28" s="16" t="n">
        <v>15.706238</v>
      </c>
      <c r="P28" s="16" t="n">
        <v>16.189723</v>
      </c>
      <c r="Q28" s="16" t="n">
        <v>3.07829920825089</v>
      </c>
      <c r="R28" s="16" t="n">
        <v>-82.3376254223378</v>
      </c>
      <c r="T28" s="19"/>
    </row>
    <row r="29" customFormat="false" ht="12.75" hidden="false" customHeight="false" outlineLevel="0" collapsed="false">
      <c r="A29" s="15" t="s">
        <v>98</v>
      </c>
      <c r="B29" s="16" t="n">
        <v>28.69766955</v>
      </c>
      <c r="C29" s="16" t="n">
        <v>38.198008</v>
      </c>
      <c r="D29" s="16" t="n">
        <v>105.99526064</v>
      </c>
      <c r="E29" s="16" t="n">
        <v>48.07016791</v>
      </c>
      <c r="F29" s="16" t="n">
        <v>85.3333362</v>
      </c>
      <c r="G29" s="16" t="n">
        <v>27.306179</v>
      </c>
      <c r="H29" s="16" t="n">
        <v>7.508563</v>
      </c>
      <c r="I29" s="16" t="n">
        <v>15.497591</v>
      </c>
      <c r="J29" s="16" t="n">
        <v>6.851368</v>
      </c>
      <c r="K29" s="16" t="n">
        <v>40.6966906</v>
      </c>
      <c r="L29" s="16" t="n">
        <v>9.3720098</v>
      </c>
      <c r="M29" s="16" t="n">
        <v>15.897814</v>
      </c>
      <c r="N29" s="16" t="n">
        <v>11.285967</v>
      </c>
      <c r="O29" s="16" t="n">
        <v>17.048301</v>
      </c>
      <c r="P29" s="16" t="n">
        <v>12.918152</v>
      </c>
      <c r="Q29" s="16" t="n">
        <v>-24.2261618914401</v>
      </c>
      <c r="R29" s="16" t="n">
        <v>-84.8615411335576</v>
      </c>
      <c r="T29" s="19"/>
    </row>
    <row r="30" customFormat="false" ht="12.75" hidden="false" customHeight="false" outlineLevel="0" collapsed="false">
      <c r="A30" s="15" t="s">
        <v>99</v>
      </c>
      <c r="B30" s="16" t="n">
        <v>31.40019338</v>
      </c>
      <c r="C30" s="16" t="n">
        <v>53.78534774</v>
      </c>
      <c r="D30" s="16" t="n">
        <v>47.13370245</v>
      </c>
      <c r="E30" s="16" t="n">
        <v>70.26756009</v>
      </c>
      <c r="F30" s="16" t="n">
        <v>116.59652699</v>
      </c>
      <c r="G30" s="16" t="n">
        <v>44.237383</v>
      </c>
      <c r="H30" s="16" t="n">
        <v>36.34069942</v>
      </c>
      <c r="I30" s="16" t="n">
        <v>35.134536</v>
      </c>
      <c r="J30" s="16" t="n">
        <v>38.94369255</v>
      </c>
      <c r="K30" s="16" t="n">
        <v>35.415912</v>
      </c>
      <c r="L30" s="16" t="n">
        <v>16.474823</v>
      </c>
      <c r="M30" s="16" t="n">
        <v>22.8577762</v>
      </c>
      <c r="N30" s="16" t="n">
        <v>6.388782</v>
      </c>
      <c r="O30" s="16" t="n">
        <v>8.75928</v>
      </c>
      <c r="P30" s="16" t="n">
        <v>9.058989</v>
      </c>
      <c r="Q30" s="16" t="n">
        <v>3.42161684522016</v>
      </c>
      <c r="R30" s="16" t="n">
        <v>-92.230481272588</v>
      </c>
      <c r="T30" s="19"/>
    </row>
    <row r="31" customFormat="false" ht="12.75" hidden="false" customHeight="false" outlineLevel="0" collapsed="false">
      <c r="A31" s="15" t="s">
        <v>100</v>
      </c>
      <c r="B31" s="16" t="n">
        <v>1.3814</v>
      </c>
      <c r="C31" s="16" t="n">
        <v>2.966396</v>
      </c>
      <c r="D31" s="16" t="n">
        <v>5.73598</v>
      </c>
      <c r="E31" s="16" t="n">
        <v>2.140605</v>
      </c>
      <c r="F31" s="16" t="n">
        <v>3.667418</v>
      </c>
      <c r="G31" s="16" t="n">
        <v>1.667221</v>
      </c>
      <c r="H31" s="16" t="n">
        <v>1.4385</v>
      </c>
      <c r="I31" s="16" t="n">
        <v>2.43728</v>
      </c>
      <c r="J31" s="16" t="n">
        <v>1.952241</v>
      </c>
      <c r="K31" s="16" t="n">
        <v>2.44356</v>
      </c>
      <c r="L31" s="16" t="n">
        <v>1.417029</v>
      </c>
      <c r="M31" s="16" t="n">
        <v>1.69034544</v>
      </c>
      <c r="N31" s="16" t="n">
        <v>1.269529</v>
      </c>
      <c r="O31" s="16" t="n">
        <v>1.997476</v>
      </c>
      <c r="P31" s="16" t="n">
        <v>1.129598</v>
      </c>
      <c r="Q31" s="16" t="n">
        <v>-43.4487323001628</v>
      </c>
      <c r="R31" s="16" t="n">
        <v>-69.1990932039926</v>
      </c>
      <c r="T31" s="19"/>
    </row>
    <row r="32" customFormat="false" ht="12.75" hidden="false" customHeight="false" outlineLevel="0" collapsed="false">
      <c r="A32" s="15" t="s">
        <v>101</v>
      </c>
      <c r="B32" s="16" t="n">
        <v>25.44908875</v>
      </c>
      <c r="C32" s="16" t="n">
        <v>24.040617</v>
      </c>
      <c r="D32" s="16" t="n">
        <v>19.150449</v>
      </c>
      <c r="E32" s="16" t="n">
        <v>38.253505</v>
      </c>
      <c r="F32" s="16" t="n">
        <v>45.556016</v>
      </c>
      <c r="G32" s="16" t="n">
        <v>18.772722</v>
      </c>
      <c r="H32" s="16" t="n">
        <v>10.465175</v>
      </c>
      <c r="I32" s="16" t="n">
        <v>20.391724</v>
      </c>
      <c r="J32" s="16" t="n">
        <v>9.2705</v>
      </c>
      <c r="K32" s="16" t="n">
        <v>6.919672</v>
      </c>
      <c r="L32" s="16" t="n">
        <v>4.71075</v>
      </c>
      <c r="M32" s="16" t="n">
        <v>9.88402322</v>
      </c>
      <c r="N32" s="16" t="n">
        <v>1.939077</v>
      </c>
      <c r="O32" s="16" t="n">
        <v>4.864569</v>
      </c>
      <c r="P32" s="16" t="n">
        <v>5.213059</v>
      </c>
      <c r="Q32" s="16" t="n">
        <v>7.16384123650009</v>
      </c>
      <c r="R32" s="16" t="n">
        <v>-88.5568154159925</v>
      </c>
      <c r="T32" s="19"/>
    </row>
    <row r="33" customFormat="false" ht="12.75" hidden="false" customHeight="false" outlineLevel="0" collapsed="false">
      <c r="A33" s="15" t="s">
        <v>102</v>
      </c>
      <c r="B33" s="16" t="n">
        <v>60.31420065</v>
      </c>
      <c r="C33" s="16" t="n">
        <v>71.16466</v>
      </c>
      <c r="D33" s="16" t="n">
        <v>92.27224057</v>
      </c>
      <c r="E33" s="16" t="n">
        <v>176.62213587</v>
      </c>
      <c r="F33" s="16" t="n">
        <v>139.922607</v>
      </c>
      <c r="G33" s="16" t="n">
        <v>274.4552615</v>
      </c>
      <c r="H33" s="16" t="n">
        <v>74.737785</v>
      </c>
      <c r="I33" s="16" t="n">
        <v>27.84620036</v>
      </c>
      <c r="J33" s="16" t="n">
        <v>48.224576</v>
      </c>
      <c r="K33" s="16" t="n">
        <v>14.007018</v>
      </c>
      <c r="L33" s="16" t="n">
        <v>14.146996</v>
      </c>
      <c r="M33" s="16" t="n">
        <v>44.079262</v>
      </c>
      <c r="N33" s="16" t="n">
        <v>15.998677</v>
      </c>
      <c r="O33" s="16" t="n">
        <v>22.571356</v>
      </c>
      <c r="P33" s="16" t="n">
        <v>24.09908</v>
      </c>
      <c r="Q33" s="16" t="n">
        <v>6.76841923010739</v>
      </c>
      <c r="R33" s="16" t="n">
        <v>-82.7768503484215</v>
      </c>
      <c r="T33" s="19"/>
    </row>
    <row r="34" customFormat="false" ht="12.75" hidden="false" customHeight="false" outlineLevel="0" collapsed="false">
      <c r="A34" s="15" t="s">
        <v>103</v>
      </c>
      <c r="B34" s="16" t="n">
        <v>16.20827635</v>
      </c>
      <c r="C34" s="16" t="n">
        <v>19.01614911</v>
      </c>
      <c r="D34" s="16" t="n">
        <v>25.88718736</v>
      </c>
      <c r="E34" s="16" t="n">
        <v>111.6860135</v>
      </c>
      <c r="F34" s="16" t="n">
        <v>51.32810602</v>
      </c>
      <c r="G34" s="16" t="n">
        <v>18.5500205</v>
      </c>
      <c r="H34" s="16" t="n">
        <v>14.313091</v>
      </c>
      <c r="I34" s="16" t="n">
        <v>10.982664</v>
      </c>
      <c r="J34" s="16" t="n">
        <v>9.13205</v>
      </c>
      <c r="K34" s="16" t="n">
        <v>6.415701</v>
      </c>
      <c r="L34" s="16" t="n">
        <v>7.097161</v>
      </c>
      <c r="M34" s="16" t="n">
        <v>15.8660682</v>
      </c>
      <c r="N34" s="16" t="n">
        <v>2.795474</v>
      </c>
      <c r="O34" s="16" t="n">
        <v>4.484251</v>
      </c>
      <c r="P34" s="16" t="n">
        <v>7.596026</v>
      </c>
      <c r="Q34" s="16" t="n">
        <v>69.3934170946274</v>
      </c>
      <c r="R34" s="16" t="n">
        <v>-85.2010397635942</v>
      </c>
      <c r="T34" s="19"/>
    </row>
    <row r="35" customFormat="false" ht="12.75" hidden="false" customHeight="false" outlineLevel="0" collapsed="false">
      <c r="A35" s="15" t="s">
        <v>104</v>
      </c>
      <c r="B35" s="16" t="n">
        <v>4.885967</v>
      </c>
      <c r="C35" s="16" t="n">
        <v>13.862123</v>
      </c>
      <c r="D35" s="16" t="n">
        <v>27.68305</v>
      </c>
      <c r="E35" s="16" t="n">
        <v>20.901688</v>
      </c>
      <c r="F35" s="16" t="n">
        <v>21.366987</v>
      </c>
      <c r="G35" s="16" t="n">
        <v>3.375437</v>
      </c>
      <c r="H35" s="16" t="n">
        <v>6.733787</v>
      </c>
      <c r="I35" s="16" t="n">
        <v>2.189007</v>
      </c>
      <c r="J35" s="16" t="n">
        <v>2.963801</v>
      </c>
      <c r="K35" s="16" t="n">
        <v>0.66395</v>
      </c>
      <c r="L35" s="16" t="n">
        <v>2.685225</v>
      </c>
      <c r="M35" s="16" t="n">
        <v>1.389401</v>
      </c>
      <c r="N35" s="16" t="n">
        <v>0.23778</v>
      </c>
      <c r="O35" s="16" t="n">
        <v>3.829346</v>
      </c>
      <c r="P35" s="16" t="n">
        <v>2.402205</v>
      </c>
      <c r="Q35" s="16" t="n">
        <v>-37.2685309710849</v>
      </c>
      <c r="R35" s="16" t="n">
        <v>-88.7573994405482</v>
      </c>
      <c r="T35" s="19"/>
    </row>
    <row r="36" customFormat="false" ht="12.75" hidden="false" customHeight="false" outlineLevel="0" collapsed="false">
      <c r="A36" s="15" t="s">
        <v>105</v>
      </c>
      <c r="B36" s="16" t="n">
        <v>38.33325765</v>
      </c>
      <c r="C36" s="16" t="n">
        <v>66.11374472</v>
      </c>
      <c r="D36" s="16" t="n">
        <v>99.647932</v>
      </c>
      <c r="E36" s="16" t="n">
        <v>55.15717488</v>
      </c>
      <c r="F36" s="16" t="n">
        <v>79.14438204</v>
      </c>
      <c r="G36" s="16" t="n">
        <v>16.765104</v>
      </c>
      <c r="H36" s="16" t="n">
        <v>8.151273</v>
      </c>
      <c r="I36" s="16" t="n">
        <v>11.76116</v>
      </c>
      <c r="J36" s="16" t="n">
        <v>44.6691588</v>
      </c>
      <c r="K36" s="16" t="n">
        <v>17.777973</v>
      </c>
      <c r="L36" s="16" t="n">
        <v>19.579889</v>
      </c>
      <c r="M36" s="16" t="n">
        <v>9.166113</v>
      </c>
      <c r="N36" s="16" t="n">
        <v>5.253324</v>
      </c>
      <c r="O36" s="16" t="n">
        <v>15.657767</v>
      </c>
      <c r="P36" s="16" t="n">
        <v>7.552059</v>
      </c>
      <c r="Q36" s="16" t="n">
        <v>-51.7679692129791</v>
      </c>
      <c r="R36" s="16" t="n">
        <v>-90.4578710385493</v>
      </c>
      <c r="T36" s="19"/>
    </row>
    <row r="37" customFormat="false" ht="12.75" hidden="false" customHeight="false" outlineLevel="0" collapsed="false">
      <c r="A37" s="15" t="s">
        <v>106</v>
      </c>
      <c r="B37" s="16" t="n">
        <v>1.498086</v>
      </c>
      <c r="C37" s="16" t="n">
        <v>0.3781</v>
      </c>
      <c r="D37" s="16" t="n">
        <v>2.5</v>
      </c>
      <c r="E37" s="16" t="n">
        <v>4.070793</v>
      </c>
      <c r="F37" s="16" t="n">
        <v>0.2</v>
      </c>
      <c r="G37" s="16" t="n">
        <v>0.24</v>
      </c>
      <c r="H37" s="16" t="n">
        <v>0.269</v>
      </c>
      <c r="I37" s="160" t="s">
        <v>107</v>
      </c>
      <c r="J37" s="16" t="n">
        <v>0.100001</v>
      </c>
      <c r="K37" s="160" t="s">
        <v>303</v>
      </c>
      <c r="L37" s="16" t="n">
        <v>0.235</v>
      </c>
      <c r="M37" s="160" t="s">
        <v>303</v>
      </c>
      <c r="N37" s="160" t="s">
        <v>303</v>
      </c>
      <c r="O37" s="16" t="n">
        <v>0.751855</v>
      </c>
      <c r="P37" s="16" t="n">
        <v>31.641122</v>
      </c>
      <c r="Q37" s="61" t="s">
        <v>108</v>
      </c>
      <c r="R37" s="61" t="s">
        <v>108</v>
      </c>
      <c r="T37" s="19"/>
    </row>
    <row r="38" customFormat="false" ht="12.75" hidden="false" customHeight="false" outlineLevel="0" collapsed="false">
      <c r="A38" s="15"/>
      <c r="B38" s="16"/>
      <c r="C38" s="16"/>
      <c r="D38" s="16"/>
      <c r="E38" s="16"/>
      <c r="F38" s="16"/>
      <c r="G38" s="16"/>
      <c r="H38" s="16"/>
      <c r="I38" s="16"/>
      <c r="J38" s="16"/>
      <c r="K38" s="16"/>
      <c r="L38" s="16"/>
      <c r="M38" s="16"/>
      <c r="N38" s="16"/>
      <c r="O38" s="16"/>
      <c r="P38" s="16"/>
      <c r="Q38" s="16"/>
      <c r="R38" s="16"/>
      <c r="T38" s="19"/>
    </row>
    <row r="39" customFormat="false" ht="12.75" hidden="false" customHeight="false" outlineLevel="0" collapsed="false">
      <c r="A39" s="24" t="s">
        <v>109</v>
      </c>
      <c r="B39" s="25" t="n">
        <v>1095.04804068</v>
      </c>
      <c r="C39" s="25" t="n">
        <v>1419.50873427</v>
      </c>
      <c r="D39" s="25" t="n">
        <v>1820.95871047</v>
      </c>
      <c r="E39" s="25" t="n">
        <v>2345.12564961</v>
      </c>
      <c r="F39" s="25" t="n">
        <v>2382.90049979</v>
      </c>
      <c r="G39" s="25" t="n">
        <v>1283.6199464</v>
      </c>
      <c r="H39" s="25" t="n">
        <v>682.34124268</v>
      </c>
      <c r="I39" s="25" t="n">
        <v>689.73071081</v>
      </c>
      <c r="J39" s="25" t="n">
        <v>618.76437811</v>
      </c>
      <c r="K39" s="25" t="n">
        <v>486.84696814</v>
      </c>
      <c r="L39" s="25" t="n">
        <v>482.09982835</v>
      </c>
      <c r="M39" s="25" t="n">
        <v>571.12009544</v>
      </c>
      <c r="N39" s="25" t="n">
        <v>321.17890207</v>
      </c>
      <c r="O39" s="25" t="n">
        <v>388.739487</v>
      </c>
      <c r="P39" s="25" t="n">
        <v>466.413033</v>
      </c>
      <c r="Q39" s="25" t="n">
        <v>19.9808737207085</v>
      </c>
      <c r="R39" s="25" t="n">
        <v>-80.4266677084879</v>
      </c>
    </row>
    <row r="40" customFormat="false" ht="12.75" hidden="false" customHeight="false" outlineLevel="0" collapsed="false">
      <c r="Q40" s="28"/>
      <c r="R40" s="28"/>
    </row>
    <row r="41" customFormat="false" ht="12.75" hidden="false" customHeight="false" outlineLevel="0" collapsed="false">
      <c r="H41" s="19"/>
    </row>
    <row r="43" customFormat="false" ht="12.75" hidden="false" customHeight="false" outlineLevel="0" collapsed="false">
      <c r="A43" s="8" t="s">
        <v>110</v>
      </c>
      <c r="B43" s="8"/>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false" hidden="false" outlineLevel="0" max="16" min="2" style="1" width="9.14"/>
    <col collapsed="false" customWidth="true" hidden="false" outlineLevel="0" max="18" min="17" style="1" width="17.28"/>
    <col collapsed="false" customWidth="false" hidden="false" outlineLevel="0" max="257" min="19" style="1" width="9.14"/>
  </cols>
  <sheetData>
    <row r="1" customFormat="false" ht="12.75" hidden="false" customHeight="true" outlineLevel="0" collapsed="false">
      <c r="A1" s="10" t="s">
        <v>8</v>
      </c>
      <c r="B1" s="10"/>
    </row>
    <row r="3" customFormat="false" ht="12.75" hidden="false" customHeight="false" outlineLevel="0" collapsed="false">
      <c r="Q3" s="11"/>
      <c r="R3" s="11" t="s">
        <v>116</v>
      </c>
    </row>
    <row r="4" customFormat="false" ht="25.5" hidden="false" customHeight="false" outlineLevel="0" collapsed="false">
      <c r="A4" s="12" t="s">
        <v>56</v>
      </c>
      <c r="B4" s="13" t="s">
        <v>57</v>
      </c>
      <c r="C4" s="13" t="s">
        <v>58</v>
      </c>
      <c r="D4" s="13" t="s">
        <v>59</v>
      </c>
      <c r="E4" s="13" t="s">
        <v>60</v>
      </c>
      <c r="F4" s="13" t="s">
        <v>61</v>
      </c>
      <c r="G4" s="13" t="s">
        <v>62</v>
      </c>
      <c r="H4" s="13" t="s">
        <v>63</v>
      </c>
      <c r="I4" s="13" t="s">
        <v>64</v>
      </c>
      <c r="J4" s="13" t="s">
        <v>65</v>
      </c>
      <c r="K4" s="13" t="s">
        <v>66</v>
      </c>
      <c r="L4" s="13" t="s">
        <v>67</v>
      </c>
      <c r="M4" s="13" t="s">
        <v>68</v>
      </c>
      <c r="N4" s="13" t="s">
        <v>69</v>
      </c>
      <c r="O4" s="13" t="s">
        <v>70</v>
      </c>
      <c r="P4" s="13" t="s">
        <v>71</v>
      </c>
      <c r="Q4" s="14" t="s">
        <v>72</v>
      </c>
      <c r="R4" s="14" t="s">
        <v>73</v>
      </c>
    </row>
    <row r="5" customFormat="false" ht="12.75" hidden="false" customHeight="false" outlineLevel="0" collapsed="false">
      <c r="A5" s="15" t="s">
        <v>74</v>
      </c>
      <c r="B5" s="46" t="n">
        <v>6697</v>
      </c>
      <c r="C5" s="53" t="n">
        <v>6999</v>
      </c>
      <c r="D5" s="53" t="n">
        <v>7315</v>
      </c>
      <c r="E5" s="53" t="n">
        <v>7716</v>
      </c>
      <c r="F5" s="53" t="n">
        <v>7210</v>
      </c>
      <c r="G5" s="53" t="n">
        <v>4825</v>
      </c>
      <c r="H5" s="53" t="n">
        <v>4360</v>
      </c>
      <c r="I5" s="53" t="n">
        <v>4355</v>
      </c>
      <c r="J5" s="53" t="n">
        <v>4450</v>
      </c>
      <c r="K5" s="53" t="n">
        <v>4642</v>
      </c>
      <c r="L5" s="53" t="n">
        <v>5590</v>
      </c>
      <c r="M5" s="53" t="n">
        <v>5270</v>
      </c>
      <c r="N5" s="53" t="n">
        <v>4797</v>
      </c>
      <c r="O5" s="53" t="n">
        <v>3860</v>
      </c>
      <c r="P5" s="53" t="n">
        <v>3955</v>
      </c>
      <c r="Q5" s="57" t="n">
        <v>2.46113989637306</v>
      </c>
      <c r="R5" s="57" t="n">
        <v>-45.1456310679612</v>
      </c>
      <c r="T5" s="58"/>
      <c r="U5" s="59"/>
    </row>
    <row r="6" customFormat="false" ht="12.75" hidden="false" customHeight="false" outlineLevel="0" collapsed="false">
      <c r="A6" s="15" t="s">
        <v>75</v>
      </c>
      <c r="B6" s="46" t="n">
        <v>6000</v>
      </c>
      <c r="C6" s="53" t="n">
        <v>5605</v>
      </c>
      <c r="D6" s="53" t="n">
        <v>6209</v>
      </c>
      <c r="E6" s="53" t="n">
        <v>6074</v>
      </c>
      <c r="F6" s="53" t="n">
        <v>6243</v>
      </c>
      <c r="G6" s="53" t="n">
        <v>4421</v>
      </c>
      <c r="H6" s="53" t="n">
        <v>4305</v>
      </c>
      <c r="I6" s="53" t="n">
        <v>4244</v>
      </c>
      <c r="J6" s="53" t="n">
        <v>4258</v>
      </c>
      <c r="K6" s="53" t="n">
        <v>4427</v>
      </c>
      <c r="L6" s="53" t="n">
        <v>5462</v>
      </c>
      <c r="M6" s="53" t="n">
        <v>5720</v>
      </c>
      <c r="N6" s="53" t="n">
        <v>4926</v>
      </c>
      <c r="O6" s="53" t="n">
        <v>4009</v>
      </c>
      <c r="P6" s="53" t="n">
        <v>4101</v>
      </c>
      <c r="Q6" s="57" t="n">
        <v>2.29483661761038</v>
      </c>
      <c r="R6" s="57" t="n">
        <v>-34.3104276790005</v>
      </c>
      <c r="T6" s="58"/>
      <c r="U6" s="59"/>
    </row>
    <row r="7" customFormat="false" ht="12.75" hidden="false" customHeight="false" outlineLevel="0" collapsed="false">
      <c r="A7" s="15" t="s">
        <v>76</v>
      </c>
      <c r="B7" s="46" t="n">
        <v>2382</v>
      </c>
      <c r="C7" s="53" t="n">
        <v>2417</v>
      </c>
      <c r="D7" s="53" t="n">
        <v>2716</v>
      </c>
      <c r="E7" s="53" t="n">
        <v>2809</v>
      </c>
      <c r="F7" s="53" t="n">
        <v>2815</v>
      </c>
      <c r="G7" s="53" t="n">
        <v>1794</v>
      </c>
      <c r="H7" s="53" t="n">
        <v>1481</v>
      </c>
      <c r="I7" s="53" t="n">
        <v>1538</v>
      </c>
      <c r="J7" s="53" t="n">
        <v>1377</v>
      </c>
      <c r="K7" s="53" t="n">
        <v>1413</v>
      </c>
      <c r="L7" s="53" t="n">
        <v>1880</v>
      </c>
      <c r="M7" s="53" t="n">
        <v>1913</v>
      </c>
      <c r="N7" s="53" t="n">
        <v>2021</v>
      </c>
      <c r="O7" s="53" t="n">
        <v>1981</v>
      </c>
      <c r="P7" s="53" t="n">
        <v>2141</v>
      </c>
      <c r="Q7" s="57" t="n">
        <v>8.07672892478546</v>
      </c>
      <c r="R7" s="57" t="n">
        <v>-23.943161634103</v>
      </c>
      <c r="T7" s="58"/>
      <c r="U7" s="59"/>
    </row>
    <row r="8" customFormat="false" ht="12.75" hidden="false" customHeight="false" outlineLevel="0" collapsed="false">
      <c r="A8" s="15" t="s">
        <v>77</v>
      </c>
      <c r="B8" s="46" t="n">
        <v>2202</v>
      </c>
      <c r="C8" s="53" t="n">
        <v>2261</v>
      </c>
      <c r="D8" s="53" t="n">
        <v>2361</v>
      </c>
      <c r="E8" s="53" t="n">
        <v>2350</v>
      </c>
      <c r="F8" s="53" t="n">
        <v>2245</v>
      </c>
      <c r="G8" s="53" t="n">
        <v>1482</v>
      </c>
      <c r="H8" s="53" t="n">
        <v>1246</v>
      </c>
      <c r="I8" s="53" t="n">
        <v>1350</v>
      </c>
      <c r="J8" s="53" t="n">
        <v>1351</v>
      </c>
      <c r="K8" s="53" t="n">
        <v>1318</v>
      </c>
      <c r="L8" s="53" t="n">
        <v>1398</v>
      </c>
      <c r="M8" s="53" t="n">
        <v>1559</v>
      </c>
      <c r="N8" s="53" t="n">
        <v>1596</v>
      </c>
      <c r="O8" s="53" t="n">
        <v>1730</v>
      </c>
      <c r="P8" s="53" t="n">
        <v>1815</v>
      </c>
      <c r="Q8" s="57" t="n">
        <v>4.91329479768786</v>
      </c>
      <c r="R8" s="57" t="n">
        <v>-19.1536748329621</v>
      </c>
      <c r="T8" s="58"/>
      <c r="U8" s="59"/>
    </row>
    <row r="9" customFormat="false" ht="12.75" hidden="false" customHeight="false" outlineLevel="0" collapsed="false">
      <c r="A9" s="15" t="s">
        <v>78</v>
      </c>
      <c r="B9" s="46" t="n">
        <v>1351</v>
      </c>
      <c r="C9" s="53" t="n">
        <v>1421</v>
      </c>
      <c r="D9" s="53" t="n">
        <v>1515</v>
      </c>
      <c r="E9" s="53" t="n">
        <v>1751</v>
      </c>
      <c r="F9" s="53" t="n">
        <v>1541</v>
      </c>
      <c r="G9" s="53" t="n">
        <v>791</v>
      </c>
      <c r="H9" s="53" t="n">
        <v>620</v>
      </c>
      <c r="I9" s="53" t="n">
        <v>582</v>
      </c>
      <c r="J9" s="53" t="n">
        <v>563</v>
      </c>
      <c r="K9" s="53" t="n">
        <v>587</v>
      </c>
      <c r="L9" s="53" t="n">
        <v>791</v>
      </c>
      <c r="M9" s="53" t="n">
        <v>836</v>
      </c>
      <c r="N9" s="53" t="n">
        <v>862</v>
      </c>
      <c r="O9" s="53" t="n">
        <v>995</v>
      </c>
      <c r="P9" s="53" t="n">
        <v>838</v>
      </c>
      <c r="Q9" s="57" t="n">
        <v>-15.7788944723618</v>
      </c>
      <c r="R9" s="57" t="n">
        <v>-45.619727449708</v>
      </c>
      <c r="T9" s="58"/>
      <c r="U9" s="59"/>
    </row>
    <row r="10" customFormat="false" ht="12.75" hidden="false" customHeight="false" outlineLevel="0" collapsed="false">
      <c r="A10" s="15" t="s">
        <v>79</v>
      </c>
      <c r="B10" s="46" t="n">
        <v>3163</v>
      </c>
      <c r="C10" s="53" t="n">
        <v>3115</v>
      </c>
      <c r="D10" s="53" t="n">
        <v>3155</v>
      </c>
      <c r="E10" s="53" t="n">
        <v>3261</v>
      </c>
      <c r="F10" s="53" t="n">
        <v>3266</v>
      </c>
      <c r="G10" s="53" t="n">
        <v>2010</v>
      </c>
      <c r="H10" s="53" t="n">
        <v>1763</v>
      </c>
      <c r="I10" s="53" t="n">
        <v>1874</v>
      </c>
      <c r="J10" s="53" t="n">
        <v>1783</v>
      </c>
      <c r="K10" s="53" t="n">
        <v>1727</v>
      </c>
      <c r="L10" s="53" t="n">
        <v>1994</v>
      </c>
      <c r="M10" s="53" t="n">
        <v>1952</v>
      </c>
      <c r="N10" s="53" t="n">
        <v>2146</v>
      </c>
      <c r="O10" s="53" t="n">
        <v>2251</v>
      </c>
      <c r="P10" s="53" t="n">
        <v>2493</v>
      </c>
      <c r="Q10" s="57" t="n">
        <v>10.7507774322523</v>
      </c>
      <c r="R10" s="57" t="n">
        <v>-23.6680955296999</v>
      </c>
      <c r="T10" s="58"/>
      <c r="U10" s="59"/>
    </row>
    <row r="11" customFormat="false" ht="12.75" hidden="false" customHeight="false" outlineLevel="0" collapsed="false">
      <c r="A11" s="15" t="s">
        <v>80</v>
      </c>
      <c r="B11" s="46" t="n">
        <v>3171</v>
      </c>
      <c r="C11" s="53" t="n">
        <v>3368</v>
      </c>
      <c r="D11" s="53" t="n">
        <v>3786</v>
      </c>
      <c r="E11" s="53" t="n">
        <v>4121</v>
      </c>
      <c r="F11" s="53" t="n">
        <v>4210</v>
      </c>
      <c r="G11" s="53" t="n">
        <v>2393</v>
      </c>
      <c r="H11" s="53" t="n">
        <v>2001</v>
      </c>
      <c r="I11" s="53" t="n">
        <v>1903</v>
      </c>
      <c r="J11" s="53" t="n">
        <v>1834</v>
      </c>
      <c r="K11" s="53" t="n">
        <v>1895</v>
      </c>
      <c r="L11" s="53" t="n">
        <v>2170</v>
      </c>
      <c r="M11" s="53" t="n">
        <v>2153</v>
      </c>
      <c r="N11" s="53" t="n">
        <v>2419</v>
      </c>
      <c r="O11" s="53" t="n">
        <v>2620</v>
      </c>
      <c r="P11" s="53" t="n">
        <v>2536</v>
      </c>
      <c r="Q11" s="57" t="n">
        <v>-3.20610687022901</v>
      </c>
      <c r="R11" s="57" t="n">
        <v>-39.7624703087886</v>
      </c>
      <c r="T11" s="58"/>
      <c r="U11" s="59"/>
    </row>
    <row r="12" customFormat="false" ht="12.75" hidden="false" customHeight="false" outlineLevel="0" collapsed="false">
      <c r="A12" s="15" t="s">
        <v>81</v>
      </c>
      <c r="B12" s="46" t="n">
        <v>2424</v>
      </c>
      <c r="C12" s="53" t="n">
        <v>2629</v>
      </c>
      <c r="D12" s="53" t="n">
        <v>3068</v>
      </c>
      <c r="E12" s="53" t="n">
        <v>3422</v>
      </c>
      <c r="F12" s="53" t="n">
        <v>3404</v>
      </c>
      <c r="G12" s="53" t="n">
        <v>1880</v>
      </c>
      <c r="H12" s="53" t="n">
        <v>1403</v>
      </c>
      <c r="I12" s="53" t="n">
        <v>1346</v>
      </c>
      <c r="J12" s="53" t="n">
        <v>1364</v>
      </c>
      <c r="K12" s="53" t="n">
        <v>1347</v>
      </c>
      <c r="L12" s="53" t="n">
        <v>1594</v>
      </c>
      <c r="M12" s="53" t="n">
        <v>1660</v>
      </c>
      <c r="N12" s="53" t="n">
        <v>1898</v>
      </c>
      <c r="O12" s="53" t="n">
        <v>1993</v>
      </c>
      <c r="P12" s="53" t="n">
        <v>2170</v>
      </c>
      <c r="Q12" s="57" t="n">
        <v>8.88108379327647</v>
      </c>
      <c r="R12" s="57" t="n">
        <v>-36.2514688601645</v>
      </c>
      <c r="T12" s="58"/>
      <c r="U12" s="59"/>
    </row>
    <row r="13" customFormat="false" ht="12.75" hidden="false" customHeight="false" outlineLevel="0" collapsed="false">
      <c r="A13" s="15" t="s">
        <v>82</v>
      </c>
      <c r="B13" s="46" t="n">
        <v>2366</v>
      </c>
      <c r="C13" s="53" t="n">
        <v>2158</v>
      </c>
      <c r="D13" s="53" t="n">
        <v>2348</v>
      </c>
      <c r="E13" s="53" t="n">
        <v>2294</v>
      </c>
      <c r="F13" s="53" t="n">
        <v>2488</v>
      </c>
      <c r="G13" s="53" t="n">
        <v>1353</v>
      </c>
      <c r="H13" s="53" t="n">
        <v>1296</v>
      </c>
      <c r="I13" s="53" t="n">
        <v>1288</v>
      </c>
      <c r="J13" s="53" t="n">
        <v>1388</v>
      </c>
      <c r="K13" s="53" t="n">
        <v>1583</v>
      </c>
      <c r="L13" s="53" t="n">
        <v>1778</v>
      </c>
      <c r="M13" s="53" t="n">
        <v>1980</v>
      </c>
      <c r="N13" s="53" t="n">
        <v>1962</v>
      </c>
      <c r="O13" s="53" t="n">
        <v>1979</v>
      </c>
      <c r="P13" s="53" t="n">
        <v>1992</v>
      </c>
      <c r="Q13" s="57" t="n">
        <v>0.656897422940879</v>
      </c>
      <c r="R13" s="57" t="n">
        <v>-19.935691318328</v>
      </c>
      <c r="T13" s="58"/>
      <c r="U13" s="59"/>
    </row>
    <row r="14" customFormat="false" ht="12.75" hidden="false" customHeight="false" outlineLevel="0" collapsed="false">
      <c r="A14" s="15" t="s">
        <v>83</v>
      </c>
      <c r="B14" s="46" t="n">
        <v>2474</v>
      </c>
      <c r="C14" s="53" t="n">
        <v>2284</v>
      </c>
      <c r="D14" s="53" t="n">
        <v>2575</v>
      </c>
      <c r="E14" s="53" t="n">
        <v>2959</v>
      </c>
      <c r="F14" s="53" t="n">
        <v>2846</v>
      </c>
      <c r="G14" s="53" t="n">
        <v>1569</v>
      </c>
      <c r="H14" s="53" t="n">
        <v>1294</v>
      </c>
      <c r="I14" s="53" t="n">
        <v>1390</v>
      </c>
      <c r="J14" s="53" t="n">
        <v>1282</v>
      </c>
      <c r="K14" s="53" t="n">
        <v>1408</v>
      </c>
      <c r="L14" s="53" t="n">
        <v>1648</v>
      </c>
      <c r="M14" s="53" t="n">
        <v>1724</v>
      </c>
      <c r="N14" s="53" t="n">
        <v>1912</v>
      </c>
      <c r="O14" s="53" t="n">
        <v>1962</v>
      </c>
      <c r="P14" s="53" t="n">
        <v>2161</v>
      </c>
      <c r="Q14" s="57" t="n">
        <v>10.1427115188583</v>
      </c>
      <c r="R14" s="57" t="n">
        <v>-24.0688685874912</v>
      </c>
      <c r="T14" s="58"/>
      <c r="U14" s="59"/>
    </row>
    <row r="15" customFormat="false" ht="12.75" hidden="false" customHeight="false" outlineLevel="0" collapsed="false">
      <c r="A15" s="15" t="s">
        <v>84</v>
      </c>
      <c r="B15" s="46" t="n">
        <v>1751</v>
      </c>
      <c r="C15" s="53" t="n">
        <v>1791</v>
      </c>
      <c r="D15" s="53" t="n">
        <v>1933</v>
      </c>
      <c r="E15" s="53" t="n">
        <v>2129</v>
      </c>
      <c r="F15" s="53" t="n">
        <v>2023</v>
      </c>
      <c r="G15" s="53" t="n">
        <v>1265</v>
      </c>
      <c r="H15" s="53" t="n">
        <v>1207</v>
      </c>
      <c r="I15" s="53" t="n">
        <v>1232</v>
      </c>
      <c r="J15" s="53" t="n">
        <v>1245</v>
      </c>
      <c r="K15" s="53" t="n">
        <v>1342</v>
      </c>
      <c r="L15" s="53" t="n">
        <v>1663</v>
      </c>
      <c r="M15" s="53" t="n">
        <v>1678</v>
      </c>
      <c r="N15" s="53" t="n">
        <v>1806</v>
      </c>
      <c r="O15" s="53" t="n">
        <v>1771</v>
      </c>
      <c r="P15" s="53" t="n">
        <v>1775</v>
      </c>
      <c r="Q15" s="57" t="n">
        <v>0.225861095426313</v>
      </c>
      <c r="R15" s="57" t="n">
        <v>-12.259021255561</v>
      </c>
      <c r="T15" s="58"/>
      <c r="U15" s="59"/>
    </row>
    <row r="16" customFormat="false" ht="12.75" hidden="false" customHeight="false" outlineLevel="0" collapsed="false">
      <c r="A16" s="15" t="s">
        <v>85</v>
      </c>
      <c r="B16" s="46" t="n">
        <v>15673</v>
      </c>
      <c r="C16" s="53" t="n">
        <v>14621</v>
      </c>
      <c r="D16" s="53" t="n">
        <v>15177</v>
      </c>
      <c r="E16" s="53" t="n">
        <v>16772</v>
      </c>
      <c r="F16" s="53" t="n">
        <v>15708</v>
      </c>
      <c r="G16" s="53" t="n">
        <v>8904</v>
      </c>
      <c r="H16" s="53" t="n">
        <v>7590</v>
      </c>
      <c r="I16" s="53" t="n">
        <v>7687</v>
      </c>
      <c r="J16" s="53" t="n">
        <v>7703</v>
      </c>
      <c r="K16" s="53" t="n">
        <v>8043</v>
      </c>
      <c r="L16" s="53" t="n">
        <v>10114</v>
      </c>
      <c r="M16" s="53" t="n">
        <v>11125</v>
      </c>
      <c r="N16" s="53" t="n">
        <v>12264</v>
      </c>
      <c r="O16" s="53" t="n">
        <v>11972</v>
      </c>
      <c r="P16" s="53" t="n">
        <v>12351</v>
      </c>
      <c r="Q16" s="57" t="n">
        <v>3.16572001336452</v>
      </c>
      <c r="R16" s="57" t="n">
        <v>-21.3712757830405</v>
      </c>
      <c r="T16" s="58"/>
      <c r="U16" s="59"/>
    </row>
    <row r="17" customFormat="false" ht="12.75" hidden="false" customHeight="false" outlineLevel="0" collapsed="false">
      <c r="A17" s="15" t="s">
        <v>86</v>
      </c>
      <c r="B17" s="46" t="n">
        <v>4049</v>
      </c>
      <c r="C17" s="53" t="n">
        <v>4121</v>
      </c>
      <c r="D17" s="53" t="n">
        <v>4442</v>
      </c>
      <c r="E17" s="53" t="n">
        <v>4551</v>
      </c>
      <c r="F17" s="53" t="n">
        <v>4420</v>
      </c>
      <c r="G17" s="53" t="n">
        <v>2582</v>
      </c>
      <c r="H17" s="53" t="n">
        <v>1849</v>
      </c>
      <c r="I17" s="53" t="n">
        <v>2005</v>
      </c>
      <c r="J17" s="53" t="n">
        <v>2016</v>
      </c>
      <c r="K17" s="53" t="n">
        <v>2128</v>
      </c>
      <c r="L17" s="53" t="n">
        <v>2511</v>
      </c>
      <c r="M17" s="53" t="n">
        <v>2605</v>
      </c>
      <c r="N17" s="53" t="n">
        <v>2842</v>
      </c>
      <c r="O17" s="53" t="n">
        <v>3038</v>
      </c>
      <c r="P17" s="53" t="n">
        <v>2979</v>
      </c>
      <c r="Q17" s="57" t="n">
        <v>-1.94206714944042</v>
      </c>
      <c r="R17" s="57" t="n">
        <v>-32.6018099547511</v>
      </c>
      <c r="T17" s="58"/>
      <c r="U17" s="59"/>
    </row>
    <row r="18" customFormat="false" ht="12.75" hidden="false" customHeight="false" outlineLevel="0" collapsed="false">
      <c r="A18" s="15" t="s">
        <v>87</v>
      </c>
      <c r="B18" s="46" t="n">
        <v>9325</v>
      </c>
      <c r="C18" s="53" t="n">
        <v>9168</v>
      </c>
      <c r="D18" s="53" t="n">
        <v>10186</v>
      </c>
      <c r="E18" s="53" t="n">
        <v>10902</v>
      </c>
      <c r="F18" s="53" t="n">
        <v>10596</v>
      </c>
      <c r="G18" s="53" t="n">
        <v>5754</v>
      </c>
      <c r="H18" s="53" t="n">
        <v>5047</v>
      </c>
      <c r="I18" s="53" t="n">
        <v>5002</v>
      </c>
      <c r="J18" s="53" t="n">
        <v>4895</v>
      </c>
      <c r="K18" s="53" t="n">
        <v>5046</v>
      </c>
      <c r="L18" s="53" t="n">
        <v>5922</v>
      </c>
      <c r="M18" s="53" t="n">
        <v>6119</v>
      </c>
      <c r="N18" s="53" t="n">
        <v>6574</v>
      </c>
      <c r="O18" s="53" t="n">
        <v>6533</v>
      </c>
      <c r="P18" s="53" t="n">
        <v>6876</v>
      </c>
      <c r="Q18" s="57" t="n">
        <v>5.25026787080974</v>
      </c>
      <c r="R18" s="57" t="n">
        <v>-35.1075877689694</v>
      </c>
      <c r="T18" s="58"/>
      <c r="U18" s="59"/>
    </row>
    <row r="19" customFormat="false" ht="12.75" hidden="false" customHeight="false" outlineLevel="0" collapsed="false">
      <c r="A19" s="15" t="s">
        <v>88</v>
      </c>
      <c r="B19" s="46" t="n">
        <v>15910</v>
      </c>
      <c r="C19" s="53" t="n">
        <v>15083</v>
      </c>
      <c r="D19" s="53" t="n">
        <v>17403</v>
      </c>
      <c r="E19" s="53" t="n">
        <v>18514</v>
      </c>
      <c r="F19" s="53" t="n">
        <v>19463</v>
      </c>
      <c r="G19" s="53" t="n">
        <v>10513</v>
      </c>
      <c r="H19" s="53" t="n">
        <v>8236</v>
      </c>
      <c r="I19" s="53" t="n">
        <v>8013</v>
      </c>
      <c r="J19" s="53" t="n">
        <v>7608</v>
      </c>
      <c r="K19" s="53" t="n">
        <v>7798</v>
      </c>
      <c r="L19" s="53" t="n">
        <v>9383</v>
      </c>
      <c r="M19" s="53" t="n">
        <v>10379</v>
      </c>
      <c r="N19" s="53" t="n">
        <v>11875</v>
      </c>
      <c r="O19" s="53" t="n">
        <v>11811</v>
      </c>
      <c r="P19" s="53" t="n">
        <v>11789</v>
      </c>
      <c r="Q19" s="57" t="n">
        <v>-0.186267039200745</v>
      </c>
      <c r="R19" s="57" t="n">
        <v>-39.428659507784</v>
      </c>
      <c r="T19" s="58"/>
      <c r="U19" s="59"/>
    </row>
    <row r="20" customFormat="false" ht="12.75" hidden="false" customHeight="false" outlineLevel="0" collapsed="false">
      <c r="A20" s="15" t="s">
        <v>89</v>
      </c>
      <c r="B20" s="46" t="n">
        <v>4742</v>
      </c>
      <c r="C20" s="53" t="n">
        <v>5046</v>
      </c>
      <c r="D20" s="53" t="n">
        <v>5641</v>
      </c>
      <c r="E20" s="53" t="n">
        <v>5746</v>
      </c>
      <c r="F20" s="53" t="n">
        <v>5816</v>
      </c>
      <c r="G20" s="53" t="n">
        <v>3598</v>
      </c>
      <c r="H20" s="53" t="n">
        <v>3372</v>
      </c>
      <c r="I20" s="53" t="n">
        <v>3241</v>
      </c>
      <c r="J20" s="53" t="n">
        <v>2957</v>
      </c>
      <c r="K20" s="53" t="n">
        <v>3064</v>
      </c>
      <c r="L20" s="53" t="n">
        <v>3714</v>
      </c>
      <c r="M20" s="53" t="n">
        <v>3959</v>
      </c>
      <c r="N20" s="53" t="n">
        <v>4093</v>
      </c>
      <c r="O20" s="53" t="n">
        <v>4505</v>
      </c>
      <c r="P20" s="53" t="n">
        <v>4690</v>
      </c>
      <c r="Q20" s="57" t="n">
        <v>4.10654827968923</v>
      </c>
      <c r="R20" s="57" t="n">
        <v>-19.3603851444292</v>
      </c>
      <c r="T20" s="58"/>
      <c r="U20" s="59"/>
    </row>
    <row r="21" customFormat="false" ht="12.75" hidden="false" customHeight="false" outlineLevel="0" collapsed="false">
      <c r="A21" s="15" t="s">
        <v>90</v>
      </c>
      <c r="B21" s="46" t="n">
        <v>1648</v>
      </c>
      <c r="C21" s="53" t="n">
        <v>1608</v>
      </c>
      <c r="D21" s="53" t="n">
        <v>1872</v>
      </c>
      <c r="E21" s="53" t="n">
        <v>1962</v>
      </c>
      <c r="F21" s="53" t="n">
        <v>2086</v>
      </c>
      <c r="G21" s="53" t="n">
        <v>1296</v>
      </c>
      <c r="H21" s="53" t="n">
        <v>1041</v>
      </c>
      <c r="I21" s="53" t="n">
        <v>922</v>
      </c>
      <c r="J21" s="53" t="n">
        <v>975</v>
      </c>
      <c r="K21" s="53" t="n">
        <v>887</v>
      </c>
      <c r="L21" s="53" t="n">
        <v>1086</v>
      </c>
      <c r="M21" s="53" t="n">
        <v>1057</v>
      </c>
      <c r="N21" s="53" t="n">
        <v>1157</v>
      </c>
      <c r="O21" s="53" t="n">
        <v>1268</v>
      </c>
      <c r="P21" s="53" t="n">
        <v>1195</v>
      </c>
      <c r="Q21" s="57" t="n">
        <v>-5.75709779179811</v>
      </c>
      <c r="R21" s="57" t="n">
        <v>-42.7133269415149</v>
      </c>
      <c r="T21" s="58"/>
      <c r="U21" s="59"/>
    </row>
    <row r="22" customFormat="false" ht="12.75" hidden="false" customHeight="false" outlineLevel="0" collapsed="false">
      <c r="A22" s="15" t="s">
        <v>91</v>
      </c>
      <c r="B22" s="46" t="n">
        <v>1755</v>
      </c>
      <c r="C22" s="53" t="n">
        <v>1532</v>
      </c>
      <c r="D22" s="53" t="n">
        <v>1586</v>
      </c>
      <c r="E22" s="53" t="n">
        <v>1789</v>
      </c>
      <c r="F22" s="53" t="n">
        <v>1979</v>
      </c>
      <c r="G22" s="53" t="n">
        <v>1329</v>
      </c>
      <c r="H22" s="53" t="n">
        <v>959</v>
      </c>
      <c r="I22" s="53" t="n">
        <v>972</v>
      </c>
      <c r="J22" s="53" t="n">
        <v>872</v>
      </c>
      <c r="K22" s="53" t="n">
        <v>1106</v>
      </c>
      <c r="L22" s="53" t="n">
        <v>1465</v>
      </c>
      <c r="M22" s="53" t="n">
        <v>1485</v>
      </c>
      <c r="N22" s="53" t="n">
        <v>1732</v>
      </c>
      <c r="O22" s="53" t="n">
        <v>1928</v>
      </c>
      <c r="P22" s="53" t="n">
        <v>1827</v>
      </c>
      <c r="Q22" s="57" t="n">
        <v>-5.23858921161826</v>
      </c>
      <c r="R22" s="57" t="n">
        <v>-7.68064679130874</v>
      </c>
      <c r="T22" s="58"/>
      <c r="U22" s="59"/>
    </row>
    <row r="23" customFormat="false" ht="12.75" hidden="false" customHeight="false" outlineLevel="0" collapsed="false">
      <c r="A23" s="15" t="s">
        <v>92</v>
      </c>
      <c r="B23" s="48" t="n">
        <v>1764</v>
      </c>
      <c r="C23" s="53" t="n">
        <v>1955</v>
      </c>
      <c r="D23" s="53" t="n">
        <v>2185</v>
      </c>
      <c r="E23" s="53" t="n">
        <v>2039</v>
      </c>
      <c r="F23" s="53" t="n">
        <v>2136</v>
      </c>
      <c r="G23" s="53" t="n">
        <v>1431</v>
      </c>
      <c r="H23" s="53" t="n">
        <v>1362</v>
      </c>
      <c r="I23" s="53" t="n">
        <v>1393</v>
      </c>
      <c r="J23" s="53" t="n">
        <v>1193</v>
      </c>
      <c r="K23" s="53" t="n">
        <v>1385</v>
      </c>
      <c r="L23" s="53" t="n">
        <v>1524</v>
      </c>
      <c r="M23" s="53" t="n">
        <v>1710</v>
      </c>
      <c r="N23" s="53" t="n">
        <v>1747</v>
      </c>
      <c r="O23" s="53" t="n">
        <v>1750</v>
      </c>
      <c r="P23" s="53" t="n">
        <v>1707</v>
      </c>
      <c r="Q23" s="57" t="n">
        <v>-2.45714285714286</v>
      </c>
      <c r="R23" s="57" t="n">
        <v>-20.0842696629213</v>
      </c>
      <c r="T23" s="58"/>
      <c r="U23" s="59"/>
    </row>
    <row r="24" customFormat="false" ht="12.75" hidden="false" customHeight="false" outlineLevel="0" collapsed="false">
      <c r="A24" s="45" t="s">
        <v>93</v>
      </c>
      <c r="B24" s="46" t="n">
        <v>275</v>
      </c>
      <c r="C24" s="53" t="n">
        <v>343</v>
      </c>
      <c r="D24" s="53" t="n">
        <v>330</v>
      </c>
      <c r="E24" s="53" t="n">
        <v>357</v>
      </c>
      <c r="F24" s="53" t="n">
        <v>329</v>
      </c>
      <c r="G24" s="53" t="n">
        <v>280</v>
      </c>
      <c r="H24" s="53" t="n">
        <v>215</v>
      </c>
      <c r="I24" s="53" t="n">
        <v>247</v>
      </c>
      <c r="J24" s="53" t="n">
        <v>268</v>
      </c>
      <c r="K24" s="53" t="n">
        <v>224</v>
      </c>
      <c r="L24" s="53" t="n">
        <v>257</v>
      </c>
      <c r="M24" s="53" t="n">
        <v>273</v>
      </c>
      <c r="N24" s="53" t="n">
        <v>344</v>
      </c>
      <c r="O24" s="53" t="n">
        <v>359</v>
      </c>
      <c r="P24" s="53" t="n">
        <v>386</v>
      </c>
      <c r="Q24" s="57" t="n">
        <v>7.52089136490251</v>
      </c>
      <c r="R24" s="57" t="n">
        <v>17.3252279635258</v>
      </c>
      <c r="T24" s="58"/>
      <c r="U24" s="59"/>
    </row>
    <row r="25" customFormat="false" ht="12.75" hidden="false" customHeight="false" outlineLevel="0" collapsed="false">
      <c r="A25" s="15" t="s">
        <v>94</v>
      </c>
      <c r="B25" s="46" t="n">
        <v>3057</v>
      </c>
      <c r="C25" s="53" t="n">
        <v>3472</v>
      </c>
      <c r="D25" s="53" t="n">
        <v>3953</v>
      </c>
      <c r="E25" s="53" t="n">
        <v>4186</v>
      </c>
      <c r="F25" s="53" t="n">
        <v>4358</v>
      </c>
      <c r="G25" s="53" t="n">
        <v>2040</v>
      </c>
      <c r="H25" s="53" t="n">
        <v>1612</v>
      </c>
      <c r="I25" s="53" t="n">
        <v>1705</v>
      </c>
      <c r="J25" s="53" t="n">
        <v>1673</v>
      </c>
      <c r="K25" s="53" t="n">
        <v>1821</v>
      </c>
      <c r="L25" s="53" t="n">
        <v>1878</v>
      </c>
      <c r="M25" s="53" t="n">
        <v>1897</v>
      </c>
      <c r="N25" s="53" t="n">
        <v>2120</v>
      </c>
      <c r="O25" s="53" t="n">
        <v>2257</v>
      </c>
      <c r="P25" s="53" t="n">
        <v>2291</v>
      </c>
      <c r="Q25" s="57" t="n">
        <v>1.50642445724413</v>
      </c>
      <c r="R25" s="57" t="n">
        <v>-47.4300137677834</v>
      </c>
      <c r="T25" s="58"/>
      <c r="U25" s="59"/>
    </row>
    <row r="26" customFormat="false" ht="12.75" hidden="false" customHeight="false" outlineLevel="0" collapsed="false">
      <c r="A26" s="15" t="s">
        <v>95</v>
      </c>
      <c r="B26" s="46" t="n">
        <v>6779</v>
      </c>
      <c r="C26" s="53" t="n">
        <v>7539</v>
      </c>
      <c r="D26" s="53" t="n">
        <v>9009</v>
      </c>
      <c r="E26" s="53" t="n">
        <v>9359</v>
      </c>
      <c r="F26" s="53" t="n">
        <v>8867</v>
      </c>
      <c r="G26" s="53" t="n">
        <v>5053</v>
      </c>
      <c r="H26" s="53" t="n">
        <v>3543</v>
      </c>
      <c r="I26" s="53" t="n">
        <v>3459</v>
      </c>
      <c r="J26" s="53" t="n">
        <v>3500</v>
      </c>
      <c r="K26" s="53" t="n">
        <v>3714</v>
      </c>
      <c r="L26" s="53" t="n">
        <v>4222</v>
      </c>
      <c r="M26" s="53" t="n">
        <v>4617</v>
      </c>
      <c r="N26" s="53" t="n">
        <v>5250</v>
      </c>
      <c r="O26" s="53" t="n">
        <v>5331</v>
      </c>
      <c r="P26" s="53" t="n">
        <v>5454</v>
      </c>
      <c r="Q26" s="57" t="n">
        <v>2.30725942599887</v>
      </c>
      <c r="R26" s="57" t="n">
        <v>-38.4910341716477</v>
      </c>
      <c r="T26" s="58"/>
      <c r="U26" s="59"/>
    </row>
    <row r="27" customFormat="false" ht="12.75" hidden="false" customHeight="false" outlineLevel="0" collapsed="false">
      <c r="A27" s="15" t="s">
        <v>96</v>
      </c>
      <c r="B27" s="46" t="n">
        <v>324</v>
      </c>
      <c r="C27" s="53" t="n">
        <v>345</v>
      </c>
      <c r="D27" s="53" t="n">
        <v>379</v>
      </c>
      <c r="E27" s="53" t="n">
        <v>372</v>
      </c>
      <c r="F27" s="53" t="n">
        <v>392</v>
      </c>
      <c r="G27" s="53" t="n">
        <v>337</v>
      </c>
      <c r="H27" s="53" t="n">
        <v>280</v>
      </c>
      <c r="I27" s="53" t="n">
        <v>303</v>
      </c>
      <c r="J27" s="53" t="n">
        <v>278</v>
      </c>
      <c r="K27" s="53" t="n">
        <v>266</v>
      </c>
      <c r="L27" s="53" t="n">
        <v>307</v>
      </c>
      <c r="M27" s="53" t="n">
        <v>327</v>
      </c>
      <c r="N27" s="53" t="n">
        <v>397</v>
      </c>
      <c r="O27" s="53" t="n">
        <v>377</v>
      </c>
      <c r="P27" s="53" t="n">
        <v>431</v>
      </c>
      <c r="Q27" s="57" t="n">
        <v>14.3236074270557</v>
      </c>
      <c r="R27" s="57" t="n">
        <v>9.94897959183673</v>
      </c>
      <c r="T27" s="58"/>
      <c r="U27" s="59"/>
    </row>
    <row r="28" customFormat="false" ht="12.75" hidden="false" customHeight="false" outlineLevel="0" collapsed="false">
      <c r="A28" s="15" t="s">
        <v>97</v>
      </c>
      <c r="B28" s="46" t="n">
        <v>3975</v>
      </c>
      <c r="C28" s="53" t="n">
        <v>3336</v>
      </c>
      <c r="D28" s="53" t="n">
        <v>3970</v>
      </c>
      <c r="E28" s="53" t="n">
        <v>4152</v>
      </c>
      <c r="F28" s="53" t="n">
        <v>4195</v>
      </c>
      <c r="G28" s="53" t="n">
        <v>2397</v>
      </c>
      <c r="H28" s="53" t="n">
        <v>2045</v>
      </c>
      <c r="I28" s="53" t="n">
        <v>2168</v>
      </c>
      <c r="J28" s="53" t="n">
        <v>2067</v>
      </c>
      <c r="K28" s="53" t="n">
        <v>1988</v>
      </c>
      <c r="L28" s="53" t="n">
        <v>2391</v>
      </c>
      <c r="M28" s="53" t="n">
        <v>2704</v>
      </c>
      <c r="N28" s="53" t="n">
        <v>2876</v>
      </c>
      <c r="O28" s="53" t="n">
        <v>2995</v>
      </c>
      <c r="P28" s="53" t="n">
        <v>3053</v>
      </c>
      <c r="Q28" s="57" t="n">
        <v>1.93656093489149</v>
      </c>
      <c r="R28" s="57" t="n">
        <v>-27.222884386174</v>
      </c>
      <c r="T28" s="58"/>
      <c r="U28" s="59"/>
    </row>
    <row r="29" customFormat="false" ht="12.75" hidden="false" customHeight="false" outlineLevel="0" collapsed="false">
      <c r="A29" s="15" t="s">
        <v>98</v>
      </c>
      <c r="B29" s="46" t="n">
        <v>4284</v>
      </c>
      <c r="C29" s="53" t="n">
        <v>4194</v>
      </c>
      <c r="D29" s="53" t="n">
        <v>4752</v>
      </c>
      <c r="E29" s="53" t="n">
        <v>5189</v>
      </c>
      <c r="F29" s="53" t="n">
        <v>5254</v>
      </c>
      <c r="G29" s="53" t="n">
        <v>3065</v>
      </c>
      <c r="H29" s="53" t="n">
        <v>2245</v>
      </c>
      <c r="I29" s="53" t="n">
        <v>2133</v>
      </c>
      <c r="J29" s="53" t="n">
        <v>1962</v>
      </c>
      <c r="K29" s="53" t="n">
        <v>2137</v>
      </c>
      <c r="L29" s="53" t="n">
        <v>2720</v>
      </c>
      <c r="M29" s="53" t="n">
        <v>2902</v>
      </c>
      <c r="N29" s="53" t="n">
        <v>3281</v>
      </c>
      <c r="O29" s="53" t="n">
        <v>3734</v>
      </c>
      <c r="P29" s="53" t="n">
        <v>3745</v>
      </c>
      <c r="Q29" s="57" t="n">
        <v>0.294590251740761</v>
      </c>
      <c r="R29" s="57" t="n">
        <v>-28.7209744956224</v>
      </c>
      <c r="T29" s="58"/>
      <c r="U29" s="59"/>
    </row>
    <row r="30" customFormat="false" ht="12.75" hidden="false" customHeight="false" outlineLevel="0" collapsed="false">
      <c r="A30" s="15" t="s">
        <v>99</v>
      </c>
      <c r="B30" s="46" t="n">
        <v>2499</v>
      </c>
      <c r="C30" s="53" t="n">
        <v>2400</v>
      </c>
      <c r="D30" s="53" t="n">
        <v>2693</v>
      </c>
      <c r="E30" s="53" t="n">
        <v>3123</v>
      </c>
      <c r="F30" s="53" t="n">
        <v>2882</v>
      </c>
      <c r="G30" s="53" t="n">
        <v>1804</v>
      </c>
      <c r="H30" s="53" t="n">
        <v>1462</v>
      </c>
      <c r="I30" s="53" t="n">
        <v>1484</v>
      </c>
      <c r="J30" s="53" t="n">
        <v>1324</v>
      </c>
      <c r="K30" s="53" t="n">
        <v>1367</v>
      </c>
      <c r="L30" s="53" t="n">
        <v>1656</v>
      </c>
      <c r="M30" s="53" t="n">
        <v>1737</v>
      </c>
      <c r="N30" s="53" t="n">
        <v>1889</v>
      </c>
      <c r="O30" s="53" t="n">
        <v>2031</v>
      </c>
      <c r="P30" s="53" t="n">
        <v>2139</v>
      </c>
      <c r="Q30" s="57" t="n">
        <v>5.31757754800591</v>
      </c>
      <c r="R30" s="57" t="n">
        <v>-25.7807078417765</v>
      </c>
      <c r="T30" s="58"/>
      <c r="U30" s="59"/>
    </row>
    <row r="31" customFormat="false" ht="12.75" hidden="false" customHeight="false" outlineLevel="0" collapsed="false">
      <c r="A31" s="15" t="s">
        <v>100</v>
      </c>
      <c r="B31" s="46" t="n">
        <v>246</v>
      </c>
      <c r="C31" s="53" t="n">
        <v>301</v>
      </c>
      <c r="D31" s="53" t="n">
        <v>303</v>
      </c>
      <c r="E31" s="53" t="n">
        <v>351</v>
      </c>
      <c r="F31" s="53" t="n">
        <v>382</v>
      </c>
      <c r="G31" s="53" t="n">
        <v>309</v>
      </c>
      <c r="H31" s="53" t="n">
        <v>242</v>
      </c>
      <c r="I31" s="53" t="n">
        <v>269</v>
      </c>
      <c r="J31" s="53" t="n">
        <v>285</v>
      </c>
      <c r="K31" s="53" t="n">
        <v>292</v>
      </c>
      <c r="L31" s="53" t="n">
        <v>320</v>
      </c>
      <c r="M31" s="53" t="n">
        <v>310</v>
      </c>
      <c r="N31" s="53" t="n">
        <v>309</v>
      </c>
      <c r="O31" s="53" t="n">
        <v>319</v>
      </c>
      <c r="P31" s="53" t="n">
        <v>303</v>
      </c>
      <c r="Q31" s="57" t="n">
        <v>-5.01567398119122</v>
      </c>
      <c r="R31" s="57" t="n">
        <v>-20.6806282722513</v>
      </c>
      <c r="T31" s="58"/>
      <c r="U31" s="59"/>
    </row>
    <row r="32" customFormat="false" ht="12.75" hidden="false" customHeight="false" outlineLevel="0" collapsed="false">
      <c r="A32" s="15" t="s">
        <v>101</v>
      </c>
      <c r="B32" s="46" t="n">
        <v>2982</v>
      </c>
      <c r="C32" s="53" t="n">
        <v>2893</v>
      </c>
      <c r="D32" s="53" t="n">
        <v>3099</v>
      </c>
      <c r="E32" s="53" t="n">
        <v>3095</v>
      </c>
      <c r="F32" s="53" t="n">
        <v>3406</v>
      </c>
      <c r="G32" s="53" t="n">
        <v>1854</v>
      </c>
      <c r="H32" s="53" t="n">
        <v>1620</v>
      </c>
      <c r="I32" s="53" t="n">
        <v>1668</v>
      </c>
      <c r="J32" s="53" t="n">
        <v>1642</v>
      </c>
      <c r="K32" s="53" t="n">
        <v>1624</v>
      </c>
      <c r="L32" s="53" t="n">
        <v>1848</v>
      </c>
      <c r="M32" s="53" t="n">
        <v>1960</v>
      </c>
      <c r="N32" s="53" t="n">
        <v>2110</v>
      </c>
      <c r="O32" s="53" t="n">
        <v>2226</v>
      </c>
      <c r="P32" s="53" t="n">
        <v>2251</v>
      </c>
      <c r="Q32" s="57" t="n">
        <v>1.12309074573226</v>
      </c>
      <c r="R32" s="57" t="n">
        <v>-33.9107457428068</v>
      </c>
      <c r="T32" s="58"/>
      <c r="U32" s="59"/>
    </row>
    <row r="33" customFormat="false" ht="12.75" hidden="false" customHeight="false" outlineLevel="0" collapsed="false">
      <c r="A33" s="15" t="s">
        <v>102</v>
      </c>
      <c r="B33" s="46" t="n">
        <v>7986</v>
      </c>
      <c r="C33" s="53" t="n">
        <v>7804</v>
      </c>
      <c r="D33" s="53" t="n">
        <v>8802</v>
      </c>
      <c r="E33" s="53" t="n">
        <v>9608</v>
      </c>
      <c r="F33" s="53" t="n">
        <v>9168</v>
      </c>
      <c r="G33" s="53" t="n">
        <v>5022</v>
      </c>
      <c r="H33" s="53" t="n">
        <v>4105</v>
      </c>
      <c r="I33" s="53" t="n">
        <v>4176</v>
      </c>
      <c r="J33" s="53" t="n">
        <v>4269</v>
      </c>
      <c r="K33" s="53" t="n">
        <v>4210</v>
      </c>
      <c r="L33" s="53" t="n">
        <v>4949</v>
      </c>
      <c r="M33" s="53" t="n">
        <v>5377</v>
      </c>
      <c r="N33" s="53" t="n">
        <v>5828</v>
      </c>
      <c r="O33" s="53" t="n">
        <v>6081</v>
      </c>
      <c r="P33" s="53" t="n">
        <v>6552</v>
      </c>
      <c r="Q33" s="57" t="n">
        <v>7.74543660582141</v>
      </c>
      <c r="R33" s="57" t="n">
        <v>-28.5340314136126</v>
      </c>
      <c r="T33" s="58"/>
      <c r="U33" s="59"/>
    </row>
    <row r="34" customFormat="false" ht="12.75" hidden="false" customHeight="false" outlineLevel="0" collapsed="false">
      <c r="A34" s="15" t="s">
        <v>103</v>
      </c>
      <c r="B34" s="46" t="n">
        <v>2042</v>
      </c>
      <c r="C34" s="53" t="n">
        <v>2208</v>
      </c>
      <c r="D34" s="53" t="n">
        <v>2288</v>
      </c>
      <c r="E34" s="53" t="n">
        <v>2275</v>
      </c>
      <c r="F34" s="53" t="n">
        <v>2220</v>
      </c>
      <c r="G34" s="53" t="n">
        <v>1335</v>
      </c>
      <c r="H34" s="53" t="n">
        <v>1210</v>
      </c>
      <c r="I34" s="53" t="n">
        <v>1279</v>
      </c>
      <c r="J34" s="53" t="n">
        <v>1289</v>
      </c>
      <c r="K34" s="53" t="n">
        <v>1250</v>
      </c>
      <c r="L34" s="53" t="n">
        <v>1517</v>
      </c>
      <c r="M34" s="53" t="n">
        <v>1572</v>
      </c>
      <c r="N34" s="53" t="n">
        <v>1732</v>
      </c>
      <c r="O34" s="53" t="n">
        <v>1700</v>
      </c>
      <c r="P34" s="53" t="n">
        <v>1825</v>
      </c>
      <c r="Q34" s="57" t="n">
        <v>7.35294117647059</v>
      </c>
      <c r="R34" s="57" t="n">
        <v>-17.7927927927928</v>
      </c>
      <c r="T34" s="58"/>
      <c r="U34" s="59"/>
    </row>
    <row r="35" customFormat="false" ht="12.75" hidden="false" customHeight="false" outlineLevel="0" collapsed="false">
      <c r="A35" s="15" t="s">
        <v>104</v>
      </c>
      <c r="B35" s="46" t="n">
        <v>1883</v>
      </c>
      <c r="C35" s="53" t="n">
        <v>2017</v>
      </c>
      <c r="D35" s="53" t="n">
        <v>2197</v>
      </c>
      <c r="E35" s="53" t="n">
        <v>2169</v>
      </c>
      <c r="F35" s="53" t="n">
        <v>2240</v>
      </c>
      <c r="G35" s="53" t="n">
        <v>1303</v>
      </c>
      <c r="H35" s="53" t="n">
        <v>873</v>
      </c>
      <c r="I35" s="53" t="n">
        <v>947</v>
      </c>
      <c r="J35" s="53" t="n">
        <v>961</v>
      </c>
      <c r="K35" s="53" t="n">
        <v>941</v>
      </c>
      <c r="L35" s="53" t="n">
        <v>1144</v>
      </c>
      <c r="M35" s="53" t="n">
        <v>1268</v>
      </c>
      <c r="N35" s="53" t="n">
        <v>1383</v>
      </c>
      <c r="O35" s="53" t="n">
        <v>1310</v>
      </c>
      <c r="P35" s="53" t="n">
        <v>1358</v>
      </c>
      <c r="Q35" s="57" t="n">
        <v>3.66412213740458</v>
      </c>
      <c r="R35" s="57" t="n">
        <v>-39.375</v>
      </c>
      <c r="T35" s="58"/>
      <c r="U35" s="59"/>
    </row>
    <row r="36" customFormat="false" ht="12.75" hidden="false" customHeight="false" outlineLevel="0" collapsed="false">
      <c r="A36" s="15" t="s">
        <v>105</v>
      </c>
      <c r="B36" s="46" t="n">
        <v>4676</v>
      </c>
      <c r="C36" s="53" t="n">
        <v>4576</v>
      </c>
      <c r="D36" s="53" t="n">
        <v>4630</v>
      </c>
      <c r="E36" s="53" t="n">
        <v>5059</v>
      </c>
      <c r="F36" s="53" t="n">
        <v>4957</v>
      </c>
      <c r="G36" s="53" t="n">
        <v>2546</v>
      </c>
      <c r="H36" s="53" t="n">
        <v>1979</v>
      </c>
      <c r="I36" s="53" t="n">
        <v>1870</v>
      </c>
      <c r="J36" s="53" t="n">
        <v>1875</v>
      </c>
      <c r="K36" s="53" t="n">
        <v>2022</v>
      </c>
      <c r="L36" s="53" t="n">
        <v>2498</v>
      </c>
      <c r="M36" s="53" t="n">
        <v>2677</v>
      </c>
      <c r="N36" s="53" t="n">
        <v>3144</v>
      </c>
      <c r="O36" s="53" t="n">
        <v>3229</v>
      </c>
      <c r="P36" s="53" t="n">
        <v>3244</v>
      </c>
      <c r="Q36" s="57" t="n">
        <v>0.464540105295757</v>
      </c>
      <c r="R36" s="57" t="n">
        <v>-34.5571918499092</v>
      </c>
      <c r="T36" s="58"/>
      <c r="U36" s="59"/>
    </row>
    <row r="37" customFormat="false" ht="12.75" hidden="false" customHeight="false" outlineLevel="0" collapsed="false">
      <c r="A37" s="45" t="s">
        <v>106</v>
      </c>
      <c r="B37" s="49" t="s">
        <v>107</v>
      </c>
      <c r="C37" s="49" t="s">
        <v>107</v>
      </c>
      <c r="D37" s="49" t="s">
        <v>107</v>
      </c>
      <c r="E37" s="60" t="n">
        <v>1</v>
      </c>
      <c r="F37" s="49" t="s">
        <v>107</v>
      </c>
      <c r="G37" s="49" t="s">
        <v>107</v>
      </c>
      <c r="H37" s="60" t="n">
        <v>1</v>
      </c>
      <c r="I37" s="49" t="s">
        <v>107</v>
      </c>
      <c r="J37" s="49" t="s">
        <v>107</v>
      </c>
      <c r="K37" s="60" t="n">
        <v>1</v>
      </c>
      <c r="L37" s="49" t="s">
        <v>107</v>
      </c>
      <c r="M37" s="49" t="s">
        <v>107</v>
      </c>
      <c r="N37" s="60" t="n">
        <v>1</v>
      </c>
      <c r="O37" s="49" t="s">
        <v>107</v>
      </c>
      <c r="P37" s="60" t="n">
        <v>7</v>
      </c>
      <c r="Q37" s="61" t="s">
        <v>108</v>
      </c>
      <c r="R37" s="61" t="s">
        <v>108</v>
      </c>
      <c r="T37" s="58"/>
      <c r="U37" s="59"/>
    </row>
    <row r="38" customFormat="false" ht="12.75" hidden="false" customHeight="false" outlineLevel="0" collapsed="false">
      <c r="A38" s="15"/>
      <c r="B38" s="62"/>
      <c r="C38" s="53"/>
      <c r="D38" s="53"/>
      <c r="E38" s="53"/>
      <c r="F38" s="53"/>
      <c r="G38" s="53"/>
      <c r="H38" s="53"/>
      <c r="I38" s="53"/>
      <c r="J38" s="53"/>
      <c r="K38" s="53"/>
      <c r="L38" s="53"/>
      <c r="M38" s="53"/>
      <c r="N38" s="53"/>
      <c r="O38" s="53"/>
      <c r="P38" s="53"/>
      <c r="Q38" s="57"/>
      <c r="R38" s="57"/>
      <c r="T38" s="58"/>
      <c r="U38" s="59"/>
    </row>
    <row r="39" customFormat="false" ht="12.75" hidden="false" customHeight="false" outlineLevel="0" collapsed="false">
      <c r="A39" s="24" t="s">
        <v>109</v>
      </c>
      <c r="B39" s="55" t="n">
        <v>129855</v>
      </c>
      <c r="C39" s="55" t="n">
        <v>128610</v>
      </c>
      <c r="D39" s="55" t="n">
        <v>141878</v>
      </c>
      <c r="E39" s="55" t="n">
        <v>150457</v>
      </c>
      <c r="F39" s="55" t="n">
        <v>149145</v>
      </c>
      <c r="G39" s="55" t="n">
        <v>86535</v>
      </c>
      <c r="H39" s="55" t="n">
        <v>71864</v>
      </c>
      <c r="I39" s="55" t="n">
        <v>72045</v>
      </c>
      <c r="J39" s="55" t="n">
        <v>70507</v>
      </c>
      <c r="K39" s="55" t="n">
        <v>73003</v>
      </c>
      <c r="L39" s="55" t="n">
        <v>87394</v>
      </c>
      <c r="M39" s="55" t="n">
        <v>92505</v>
      </c>
      <c r="N39" s="55" t="n">
        <v>99293</v>
      </c>
      <c r="O39" s="55" t="n">
        <v>99905</v>
      </c>
      <c r="P39" s="55" t="n">
        <v>102430</v>
      </c>
      <c r="Q39" s="63" t="n">
        <v>2.52740103097943</v>
      </c>
      <c r="R39" s="63" t="n">
        <v>-31.321867980824</v>
      </c>
      <c r="T39" s="58"/>
      <c r="U39" s="59"/>
    </row>
    <row r="40" customFormat="false" ht="12.75" hidden="false" customHeight="false" outlineLevel="0" collapsed="false">
      <c r="T40" s="64"/>
    </row>
    <row r="43" customFormat="false" ht="12.75" hidden="false" customHeight="false" outlineLevel="0" collapsed="false">
      <c r="A43" s="8" t="s">
        <v>110</v>
      </c>
      <c r="B43" s="8"/>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1" min="2" style="1" width="10.56"/>
    <col collapsed="false" customWidth="false" hidden="false" outlineLevel="0" max="257" min="62" style="1" width="9.14"/>
  </cols>
  <sheetData>
    <row r="1" customFormat="false" ht="12.75" hidden="false" customHeight="true" outlineLevel="0" collapsed="false">
      <c r="A1" s="10" t="s">
        <v>9</v>
      </c>
      <c r="B1" s="10"/>
    </row>
    <row r="3" customFormat="false" ht="12.75" hidden="false" customHeight="false" outlineLevel="0" collapsed="false">
      <c r="BI3" s="11" t="s">
        <v>117</v>
      </c>
    </row>
    <row r="4" customFormat="false" ht="12.75" hidden="false" customHeight="false" outlineLevel="0" collapsed="false">
      <c r="A4" s="12" t="s">
        <v>56</v>
      </c>
      <c r="B4" s="13" t="s">
        <v>118</v>
      </c>
      <c r="C4" s="13" t="s">
        <v>119</v>
      </c>
      <c r="D4" s="13" t="s">
        <v>120</v>
      </c>
      <c r="E4" s="13" t="s">
        <v>121</v>
      </c>
      <c r="F4" s="13" t="s">
        <v>122</v>
      </c>
      <c r="G4" s="13" t="s">
        <v>123</v>
      </c>
      <c r="H4" s="13" t="s">
        <v>124</v>
      </c>
      <c r="I4" s="13" t="s">
        <v>125</v>
      </c>
      <c r="J4" s="13" t="s">
        <v>126</v>
      </c>
      <c r="K4" s="13" t="s">
        <v>127</v>
      </c>
      <c r="L4" s="13" t="s">
        <v>128</v>
      </c>
      <c r="M4" s="13" t="s">
        <v>129</v>
      </c>
      <c r="N4" s="13" t="s">
        <v>130</v>
      </c>
      <c r="O4" s="13" t="s">
        <v>131</v>
      </c>
      <c r="P4" s="13" t="s">
        <v>132</v>
      </c>
      <c r="Q4" s="13" t="s">
        <v>133</v>
      </c>
      <c r="R4" s="13" t="s">
        <v>134</v>
      </c>
      <c r="S4" s="13" t="s">
        <v>135</v>
      </c>
      <c r="T4" s="13" t="s">
        <v>136</v>
      </c>
      <c r="U4" s="13" t="s">
        <v>137</v>
      </c>
      <c r="V4" s="13" t="s">
        <v>138</v>
      </c>
      <c r="W4" s="13" t="s">
        <v>139</v>
      </c>
      <c r="X4" s="13" t="s">
        <v>140</v>
      </c>
      <c r="Y4" s="13" t="s">
        <v>141</v>
      </c>
      <c r="Z4" s="13" t="s">
        <v>142</v>
      </c>
      <c r="AA4" s="13" t="s">
        <v>143</v>
      </c>
      <c r="AB4" s="13" t="s">
        <v>144</v>
      </c>
      <c r="AC4" s="13" t="s">
        <v>145</v>
      </c>
      <c r="AD4" s="13" t="s">
        <v>146</v>
      </c>
      <c r="AE4" s="13" t="s">
        <v>147</v>
      </c>
      <c r="AF4" s="13" t="s">
        <v>148</v>
      </c>
      <c r="AG4" s="13" t="s">
        <v>149</v>
      </c>
      <c r="AH4" s="13" t="s">
        <v>150</v>
      </c>
      <c r="AI4" s="13" t="s">
        <v>151</v>
      </c>
      <c r="AJ4" s="13" t="s">
        <v>152</v>
      </c>
      <c r="AK4" s="13" t="s">
        <v>153</v>
      </c>
      <c r="AL4" s="13" t="s">
        <v>154</v>
      </c>
      <c r="AM4" s="13" t="s">
        <v>155</v>
      </c>
      <c r="AN4" s="13" t="s">
        <v>156</v>
      </c>
      <c r="AO4" s="13" t="s">
        <v>157</v>
      </c>
      <c r="AP4" s="13" t="s">
        <v>158</v>
      </c>
      <c r="AQ4" s="13" t="s">
        <v>159</v>
      </c>
      <c r="AR4" s="13" t="s">
        <v>160</v>
      </c>
      <c r="AS4" s="13" t="s">
        <v>161</v>
      </c>
      <c r="AT4" s="13" t="s">
        <v>162</v>
      </c>
      <c r="AU4" s="13" t="s">
        <v>163</v>
      </c>
      <c r="AV4" s="13" t="s">
        <v>164</v>
      </c>
      <c r="AW4" s="13" t="s">
        <v>165</v>
      </c>
      <c r="AX4" s="13" t="s">
        <v>166</v>
      </c>
      <c r="AY4" s="13" t="s">
        <v>167</v>
      </c>
      <c r="AZ4" s="13" t="s">
        <v>168</v>
      </c>
      <c r="BA4" s="13" t="s">
        <v>169</v>
      </c>
      <c r="BB4" s="13" t="s">
        <v>170</v>
      </c>
      <c r="BC4" s="13" t="s">
        <v>171</v>
      </c>
      <c r="BD4" s="13" t="s">
        <v>172</v>
      </c>
      <c r="BE4" s="13" t="s">
        <v>173</v>
      </c>
      <c r="BF4" s="13" t="s">
        <v>174</v>
      </c>
      <c r="BG4" s="13" t="s">
        <v>175</v>
      </c>
      <c r="BH4" s="13" t="s">
        <v>176</v>
      </c>
      <c r="BI4" s="13" t="s">
        <v>177</v>
      </c>
    </row>
    <row r="5" customFormat="false" ht="12.75" hidden="false" customHeight="false" outlineLevel="0" collapsed="false">
      <c r="A5" s="15" t="s">
        <v>74</v>
      </c>
      <c r="B5" s="16" t="n">
        <v>132.2712831</v>
      </c>
      <c r="C5" s="65" t="n">
        <v>191.99730045</v>
      </c>
      <c r="D5" s="65" t="n">
        <v>160.10422679</v>
      </c>
      <c r="E5" s="65" t="n">
        <v>128.85312097</v>
      </c>
      <c r="F5" s="65" t="n">
        <v>167.41489609</v>
      </c>
      <c r="G5" s="65" t="n">
        <v>213.97602044</v>
      </c>
      <c r="H5" s="65" t="n">
        <v>184.63438718</v>
      </c>
      <c r="I5" s="65" t="n">
        <v>149.21280468</v>
      </c>
      <c r="J5" s="65" t="n">
        <v>177.91338978</v>
      </c>
      <c r="K5" s="65" t="n">
        <v>249.93423223</v>
      </c>
      <c r="L5" s="65" t="n">
        <v>252.90038298</v>
      </c>
      <c r="M5" s="65" t="n">
        <v>168.10215158</v>
      </c>
      <c r="N5" s="65" t="n">
        <v>223.7685831</v>
      </c>
      <c r="O5" s="65" t="n">
        <v>321.10378376</v>
      </c>
      <c r="P5" s="65" t="n">
        <v>316.16011157</v>
      </c>
      <c r="Q5" s="57" t="n">
        <v>225.84355214</v>
      </c>
      <c r="R5" s="66" t="n">
        <v>294.45564154</v>
      </c>
      <c r="S5" s="67" t="n">
        <v>397.20368774</v>
      </c>
      <c r="T5" s="66" t="n">
        <v>368.7384545</v>
      </c>
      <c r="U5" s="67" t="n">
        <v>217.48370456</v>
      </c>
      <c r="V5" s="67" t="n">
        <v>280.109771</v>
      </c>
      <c r="W5" s="67" t="n">
        <v>258.77881853</v>
      </c>
      <c r="X5" s="67" t="n">
        <v>186.28722545</v>
      </c>
      <c r="Y5" s="67" t="n">
        <v>111.48318019</v>
      </c>
      <c r="Z5" s="67" t="n">
        <v>162.76046475</v>
      </c>
      <c r="AA5" s="67" t="n">
        <v>220.88359581</v>
      </c>
      <c r="AB5" s="67" t="n">
        <v>209.560161</v>
      </c>
      <c r="AC5" s="67" t="n">
        <v>155.39890078</v>
      </c>
      <c r="AD5" s="67" t="n">
        <v>202.81608842</v>
      </c>
      <c r="AE5" s="67" t="n">
        <v>241.09105655</v>
      </c>
      <c r="AF5" s="67" t="n">
        <v>218.74193558</v>
      </c>
      <c r="AG5" s="67" t="n">
        <v>135.161916</v>
      </c>
      <c r="AH5" s="67" t="n">
        <v>189.62696275</v>
      </c>
      <c r="AI5" s="67" t="n">
        <v>254.237105</v>
      </c>
      <c r="AJ5" s="67" t="n">
        <v>227.622362</v>
      </c>
      <c r="AK5" s="67" t="n">
        <v>154.88867694</v>
      </c>
      <c r="AL5" s="67" t="n">
        <v>204.85162355</v>
      </c>
      <c r="AM5" s="67" t="n">
        <v>264.23191365</v>
      </c>
      <c r="AN5" s="67" t="n">
        <v>246.62185027</v>
      </c>
      <c r="AO5" s="67" t="n">
        <v>155.026018</v>
      </c>
      <c r="AP5" s="67" t="n">
        <v>263.17702783</v>
      </c>
      <c r="AQ5" s="67" t="n">
        <v>352.99013915</v>
      </c>
      <c r="AR5" s="67" t="n">
        <v>327.50181167</v>
      </c>
      <c r="AS5" s="67" t="n">
        <v>192.39298783</v>
      </c>
      <c r="AT5" s="67" t="n">
        <v>282.73325875</v>
      </c>
      <c r="AU5" s="67" t="n">
        <v>337.54758686</v>
      </c>
      <c r="AV5" s="67" t="n">
        <v>316.60898842</v>
      </c>
      <c r="AW5" s="67" t="n">
        <v>210.44841641</v>
      </c>
      <c r="AX5" s="67" t="n">
        <v>296.13003666</v>
      </c>
      <c r="AY5" s="67" t="n">
        <v>305.45444</v>
      </c>
      <c r="AZ5" s="67" t="n">
        <v>271.495942</v>
      </c>
      <c r="BA5" s="67" t="n">
        <v>157.279825</v>
      </c>
      <c r="BB5" s="67" t="n">
        <v>223.33635</v>
      </c>
      <c r="BC5" s="67" t="n">
        <v>206.532958</v>
      </c>
      <c r="BD5" s="67" t="n">
        <v>215.434438</v>
      </c>
      <c r="BE5" s="67" t="n">
        <v>140.890028</v>
      </c>
      <c r="BF5" s="67" t="n">
        <v>235.607008</v>
      </c>
      <c r="BG5" s="67" t="n">
        <v>211.149202</v>
      </c>
      <c r="BH5" s="67" t="n">
        <v>213.781111</v>
      </c>
      <c r="BI5" s="67" t="n">
        <v>133.225945</v>
      </c>
    </row>
    <row r="6" customFormat="false" ht="12.75" hidden="false" customHeight="false" outlineLevel="0" collapsed="false">
      <c r="A6" s="15" t="s">
        <v>75</v>
      </c>
      <c r="B6" s="16" t="n">
        <v>136.649475</v>
      </c>
      <c r="C6" s="65" t="n">
        <v>184.65086734</v>
      </c>
      <c r="D6" s="65" t="n">
        <v>150.072811</v>
      </c>
      <c r="E6" s="65" t="n">
        <v>133.66440905</v>
      </c>
      <c r="F6" s="65" t="n">
        <v>147.9583414</v>
      </c>
      <c r="G6" s="65" t="n">
        <v>182.51034511</v>
      </c>
      <c r="H6" s="65" t="n">
        <v>181.46344702</v>
      </c>
      <c r="I6" s="65" t="n">
        <v>142.16464765</v>
      </c>
      <c r="J6" s="65" t="n">
        <v>173.38151996</v>
      </c>
      <c r="K6" s="65" t="n">
        <v>219.59561708</v>
      </c>
      <c r="L6" s="65" t="n">
        <v>243.30281977</v>
      </c>
      <c r="M6" s="65" t="n">
        <v>162.96754961</v>
      </c>
      <c r="N6" s="65" t="n">
        <v>209.11118865</v>
      </c>
      <c r="O6" s="65" t="n">
        <v>257.25140194</v>
      </c>
      <c r="P6" s="65" t="n">
        <v>274.34468294</v>
      </c>
      <c r="Q6" s="57" t="n">
        <v>200.50736696</v>
      </c>
      <c r="R6" s="66" t="n">
        <v>276.08731634</v>
      </c>
      <c r="S6" s="67" t="n">
        <v>336.37049427</v>
      </c>
      <c r="T6" s="66" t="n">
        <v>353.52178779</v>
      </c>
      <c r="U6" s="67" t="n">
        <v>214.46450657</v>
      </c>
      <c r="V6" s="67" t="n">
        <v>291.02887347</v>
      </c>
      <c r="W6" s="67" t="n">
        <v>234.45441006</v>
      </c>
      <c r="X6" s="67" t="n">
        <v>215.24683981</v>
      </c>
      <c r="Y6" s="67" t="n">
        <v>118.17803486</v>
      </c>
      <c r="Z6" s="67" t="n">
        <v>180.53984628</v>
      </c>
      <c r="AA6" s="67" t="n">
        <v>237.3783755</v>
      </c>
      <c r="AB6" s="67" t="n">
        <v>254.17755394</v>
      </c>
      <c r="AC6" s="67" t="n">
        <v>151.4984776</v>
      </c>
      <c r="AD6" s="67" t="n">
        <v>213.99842785</v>
      </c>
      <c r="AE6" s="67" t="n">
        <v>246.03075649</v>
      </c>
      <c r="AF6" s="67" t="n">
        <v>270.01743913</v>
      </c>
      <c r="AG6" s="67" t="n">
        <v>130.44750823</v>
      </c>
      <c r="AH6" s="67" t="n">
        <v>232.0843888</v>
      </c>
      <c r="AI6" s="67" t="n">
        <v>271.4200189</v>
      </c>
      <c r="AJ6" s="67" t="n">
        <v>235.5241253</v>
      </c>
      <c r="AK6" s="67" t="n">
        <v>146.47656177</v>
      </c>
      <c r="AL6" s="67" t="n">
        <v>237.98591484</v>
      </c>
      <c r="AM6" s="67" t="n">
        <v>252.65571362</v>
      </c>
      <c r="AN6" s="67" t="n">
        <v>255.0050916</v>
      </c>
      <c r="AO6" s="67" t="n">
        <v>163.73014612</v>
      </c>
      <c r="AP6" s="67" t="n">
        <v>272.70134029</v>
      </c>
      <c r="AQ6" s="67" t="n">
        <v>343.52324214</v>
      </c>
      <c r="AR6" s="67" t="n">
        <v>347.15990872</v>
      </c>
      <c r="AS6" s="67" t="n">
        <v>227.81323786</v>
      </c>
      <c r="AT6" s="67" t="n">
        <v>347.36670797</v>
      </c>
      <c r="AU6" s="67" t="n">
        <v>388.15225904</v>
      </c>
      <c r="AV6" s="67" t="n">
        <v>351.55753593</v>
      </c>
      <c r="AW6" s="67" t="n">
        <v>242.3639044</v>
      </c>
      <c r="AX6" s="67" t="n">
        <v>295.94583657</v>
      </c>
      <c r="AY6" s="67" t="n">
        <v>316.02648959</v>
      </c>
      <c r="AZ6" s="67" t="n">
        <v>323.66075409</v>
      </c>
      <c r="BA6" s="67" t="n">
        <v>187.584865</v>
      </c>
      <c r="BB6" s="67" t="n">
        <v>223.142754</v>
      </c>
      <c r="BC6" s="67" t="n">
        <v>224.580397</v>
      </c>
      <c r="BD6" s="67" t="n">
        <v>226.981086</v>
      </c>
      <c r="BE6" s="67" t="n">
        <v>167.936505</v>
      </c>
      <c r="BF6" s="67" t="n">
        <v>237.814638</v>
      </c>
      <c r="BG6" s="67" t="n">
        <v>235.074648</v>
      </c>
      <c r="BH6" s="67" t="n">
        <v>248.294093</v>
      </c>
      <c r="BI6" s="67" t="n">
        <v>151.932762</v>
      </c>
    </row>
    <row r="7" customFormat="false" ht="12.75" hidden="false" customHeight="false" outlineLevel="0" collapsed="false">
      <c r="A7" s="15" t="s">
        <v>76</v>
      </c>
      <c r="B7" s="16" t="n">
        <v>42.3948445</v>
      </c>
      <c r="C7" s="65" t="n">
        <v>58.25539438</v>
      </c>
      <c r="D7" s="65" t="n">
        <v>55.09241848</v>
      </c>
      <c r="E7" s="65" t="n">
        <v>46.67991137</v>
      </c>
      <c r="F7" s="65" t="n">
        <v>62.45908902</v>
      </c>
      <c r="G7" s="65" t="n">
        <v>64.04923622</v>
      </c>
      <c r="H7" s="65" t="n">
        <v>57.94164802</v>
      </c>
      <c r="I7" s="65" t="n">
        <v>52.819389</v>
      </c>
      <c r="J7" s="65" t="n">
        <v>68.12125594</v>
      </c>
      <c r="K7" s="65" t="n">
        <v>77.58897199</v>
      </c>
      <c r="L7" s="65" t="n">
        <v>90.272309</v>
      </c>
      <c r="M7" s="65" t="n">
        <v>65.91064177</v>
      </c>
      <c r="N7" s="65" t="n">
        <v>73.09154808</v>
      </c>
      <c r="O7" s="65" t="n">
        <v>94.877903</v>
      </c>
      <c r="P7" s="65" t="n">
        <v>114.70845474</v>
      </c>
      <c r="Q7" s="57" t="n">
        <v>77.603887</v>
      </c>
      <c r="R7" s="66" t="n">
        <v>101.06333388</v>
      </c>
      <c r="S7" s="67" t="n">
        <v>115.07226675</v>
      </c>
      <c r="T7" s="66" t="n">
        <v>117.088401</v>
      </c>
      <c r="U7" s="67" t="n">
        <v>73.16428382</v>
      </c>
      <c r="V7" s="67" t="n">
        <v>97.44003857</v>
      </c>
      <c r="W7" s="67" t="n">
        <v>75.149792</v>
      </c>
      <c r="X7" s="67" t="n">
        <v>55.5922345</v>
      </c>
      <c r="Y7" s="67" t="n">
        <v>31.891126</v>
      </c>
      <c r="Z7" s="67" t="n">
        <v>42.738365</v>
      </c>
      <c r="AA7" s="67" t="n">
        <v>55.55872697</v>
      </c>
      <c r="AB7" s="67" t="n">
        <v>66.724191</v>
      </c>
      <c r="AC7" s="67" t="n">
        <v>43.096124</v>
      </c>
      <c r="AD7" s="67" t="n">
        <v>63.59713459</v>
      </c>
      <c r="AE7" s="67" t="n">
        <v>65.308514</v>
      </c>
      <c r="AF7" s="67" t="n">
        <v>58.0321644</v>
      </c>
      <c r="AG7" s="67" t="n">
        <v>35.94797487</v>
      </c>
      <c r="AH7" s="67" t="n">
        <v>47.086112</v>
      </c>
      <c r="AI7" s="67" t="n">
        <v>60.94443079</v>
      </c>
      <c r="AJ7" s="67" t="n">
        <v>53.568094</v>
      </c>
      <c r="AK7" s="67" t="n">
        <v>34.966359</v>
      </c>
      <c r="AL7" s="67" t="n">
        <v>52.8183078</v>
      </c>
      <c r="AM7" s="67" t="n">
        <v>52.009148</v>
      </c>
      <c r="AN7" s="67" t="n">
        <v>60.15269126</v>
      </c>
      <c r="AO7" s="67" t="n">
        <v>36.69934</v>
      </c>
      <c r="AP7" s="67" t="n">
        <v>61.874504</v>
      </c>
      <c r="AQ7" s="67" t="n">
        <v>71.600514</v>
      </c>
      <c r="AR7" s="67" t="n">
        <v>83.136737</v>
      </c>
      <c r="AS7" s="67" t="n">
        <v>58.417075</v>
      </c>
      <c r="AT7" s="67" t="n">
        <v>82.1086728</v>
      </c>
      <c r="AU7" s="67" t="n">
        <v>86.38459186</v>
      </c>
      <c r="AV7" s="67" t="n">
        <v>81.03012206</v>
      </c>
      <c r="AW7" s="67" t="n">
        <v>48.941086</v>
      </c>
      <c r="AX7" s="67" t="n">
        <v>80.351954</v>
      </c>
      <c r="AY7" s="67" t="n">
        <v>84.019341</v>
      </c>
      <c r="AZ7" s="67" t="n">
        <v>90.369818</v>
      </c>
      <c r="BA7" s="67" t="n">
        <v>58.857381</v>
      </c>
      <c r="BB7" s="67" t="n">
        <v>82.665307</v>
      </c>
      <c r="BC7" s="67" t="n">
        <v>87.18463</v>
      </c>
      <c r="BD7" s="67" t="n">
        <v>92.145029</v>
      </c>
      <c r="BE7" s="67" t="n">
        <v>58.147699</v>
      </c>
      <c r="BF7" s="67" t="n">
        <v>89.973428</v>
      </c>
      <c r="BG7" s="67" t="n">
        <v>91.450906</v>
      </c>
      <c r="BH7" s="67" t="n">
        <v>94.44051</v>
      </c>
      <c r="BI7" s="67" t="n">
        <v>67.904412</v>
      </c>
    </row>
    <row r="8" customFormat="false" ht="12.75" hidden="false" customHeight="false" outlineLevel="0" collapsed="false">
      <c r="A8" s="15" t="s">
        <v>77</v>
      </c>
      <c r="B8" s="16" t="n">
        <v>46.20199826</v>
      </c>
      <c r="C8" s="65" t="n">
        <v>64.48682636</v>
      </c>
      <c r="D8" s="65" t="n">
        <v>51.58223725</v>
      </c>
      <c r="E8" s="65" t="n">
        <v>51.50603876</v>
      </c>
      <c r="F8" s="65" t="n">
        <v>59.876083</v>
      </c>
      <c r="G8" s="65" t="n">
        <v>73.10645946</v>
      </c>
      <c r="H8" s="65" t="n">
        <v>73.09049575</v>
      </c>
      <c r="I8" s="65" t="n">
        <v>50.09717535</v>
      </c>
      <c r="J8" s="65" t="n">
        <v>60.69250869</v>
      </c>
      <c r="K8" s="65" t="n">
        <v>90.18106516</v>
      </c>
      <c r="L8" s="65" t="n">
        <v>75.01565956</v>
      </c>
      <c r="M8" s="65" t="n">
        <v>73.66927349</v>
      </c>
      <c r="N8" s="65" t="n">
        <v>68.13953304</v>
      </c>
      <c r="O8" s="65" t="n">
        <v>91.20938833</v>
      </c>
      <c r="P8" s="65" t="n">
        <v>95.65010326</v>
      </c>
      <c r="Q8" s="57" t="n">
        <v>72.15344852</v>
      </c>
      <c r="R8" s="66" t="n">
        <v>79.60413235</v>
      </c>
      <c r="S8" s="67" t="n">
        <v>102.0837603</v>
      </c>
      <c r="T8" s="66" t="n">
        <v>106.72605127</v>
      </c>
      <c r="U8" s="67" t="n">
        <v>64.637749</v>
      </c>
      <c r="V8" s="67" t="n">
        <v>70.73111576</v>
      </c>
      <c r="W8" s="67" t="n">
        <v>71.34822819</v>
      </c>
      <c r="X8" s="67" t="n">
        <v>51.42428925</v>
      </c>
      <c r="Y8" s="67" t="n">
        <v>27.979157</v>
      </c>
      <c r="Z8" s="67" t="n">
        <v>37.913638</v>
      </c>
      <c r="AA8" s="67" t="n">
        <v>60.997065</v>
      </c>
      <c r="AB8" s="67" t="n">
        <v>54.883235</v>
      </c>
      <c r="AC8" s="67" t="n">
        <v>36.485654</v>
      </c>
      <c r="AD8" s="67" t="n">
        <v>46.203847</v>
      </c>
      <c r="AE8" s="67" t="n">
        <v>66.001503</v>
      </c>
      <c r="AF8" s="67" t="n">
        <v>56.75697059</v>
      </c>
      <c r="AG8" s="67" t="n">
        <v>39.83586055</v>
      </c>
      <c r="AH8" s="67" t="n">
        <v>46.674993</v>
      </c>
      <c r="AI8" s="67" t="n">
        <v>63.26302448</v>
      </c>
      <c r="AJ8" s="67" t="n">
        <v>56.44629164</v>
      </c>
      <c r="AK8" s="67" t="n">
        <v>38.836722</v>
      </c>
      <c r="AL8" s="67" t="n">
        <v>50.55546948</v>
      </c>
      <c r="AM8" s="67" t="n">
        <v>55.40769</v>
      </c>
      <c r="AN8" s="67" t="n">
        <v>50.80114975</v>
      </c>
      <c r="AO8" s="67" t="n">
        <v>37.16868366</v>
      </c>
      <c r="AP8" s="67" t="n">
        <v>45.7363035</v>
      </c>
      <c r="AQ8" s="67" t="n">
        <v>54.694721</v>
      </c>
      <c r="AR8" s="67" t="n">
        <v>65.140621</v>
      </c>
      <c r="AS8" s="67" t="n">
        <v>38.964291</v>
      </c>
      <c r="AT8" s="67" t="n">
        <v>59.149113</v>
      </c>
      <c r="AU8" s="67" t="n">
        <v>62.436126</v>
      </c>
      <c r="AV8" s="67" t="n">
        <v>75.295324</v>
      </c>
      <c r="AW8" s="67" t="n">
        <v>44.105095</v>
      </c>
      <c r="AX8" s="67" t="n">
        <v>56.353776</v>
      </c>
      <c r="AY8" s="67" t="n">
        <v>64.024992</v>
      </c>
      <c r="AZ8" s="67" t="n">
        <v>73.613795</v>
      </c>
      <c r="BA8" s="67" t="n">
        <v>48.714489</v>
      </c>
      <c r="BB8" s="67" t="n">
        <v>68.22822</v>
      </c>
      <c r="BC8" s="67" t="n">
        <v>65.229775</v>
      </c>
      <c r="BD8" s="67" t="n">
        <v>79.80888</v>
      </c>
      <c r="BE8" s="67" t="n">
        <v>54.609486</v>
      </c>
      <c r="BF8" s="67" t="n">
        <v>73.369756</v>
      </c>
      <c r="BG8" s="67" t="n">
        <v>79.6318</v>
      </c>
      <c r="BH8" s="67" t="n">
        <v>79.336678</v>
      </c>
      <c r="BI8" s="67" t="n">
        <v>54.754249</v>
      </c>
    </row>
    <row r="9" customFormat="false" ht="12.75" hidden="false" customHeight="false" outlineLevel="0" collapsed="false">
      <c r="A9" s="15" t="s">
        <v>78</v>
      </c>
      <c r="B9" s="16" t="n">
        <v>24.329871</v>
      </c>
      <c r="C9" s="65" t="n">
        <v>32.780899</v>
      </c>
      <c r="D9" s="65" t="n">
        <v>27.205695</v>
      </c>
      <c r="E9" s="65" t="n">
        <v>22.090011</v>
      </c>
      <c r="F9" s="65" t="n">
        <v>37.270301</v>
      </c>
      <c r="G9" s="65" t="n">
        <v>33.86308467</v>
      </c>
      <c r="H9" s="65" t="n">
        <v>32.21332335</v>
      </c>
      <c r="I9" s="65" t="n">
        <v>31.367365</v>
      </c>
      <c r="J9" s="65" t="n">
        <v>39.767736</v>
      </c>
      <c r="K9" s="65" t="n">
        <v>39.452866</v>
      </c>
      <c r="L9" s="65" t="n">
        <v>45.529719</v>
      </c>
      <c r="M9" s="65" t="n">
        <v>33.489711</v>
      </c>
      <c r="N9" s="65" t="n">
        <v>47.03510653</v>
      </c>
      <c r="O9" s="65" t="n">
        <v>58.98977435</v>
      </c>
      <c r="P9" s="65" t="n">
        <v>63.758973</v>
      </c>
      <c r="Q9" s="57" t="n">
        <v>52.0123972</v>
      </c>
      <c r="R9" s="66" t="n">
        <v>58.374376</v>
      </c>
      <c r="S9" s="67" t="n">
        <v>62.145479</v>
      </c>
      <c r="T9" s="66" t="n">
        <v>62.990052</v>
      </c>
      <c r="U9" s="67" t="n">
        <v>33.820727</v>
      </c>
      <c r="V9" s="67" t="n">
        <v>41.362396</v>
      </c>
      <c r="W9" s="67" t="n">
        <v>32.645172</v>
      </c>
      <c r="X9" s="67" t="n">
        <v>20.211557</v>
      </c>
      <c r="Y9" s="67" t="n">
        <v>10.729933</v>
      </c>
      <c r="Z9" s="67" t="n">
        <v>16.496345</v>
      </c>
      <c r="AA9" s="67" t="n">
        <v>22.722755</v>
      </c>
      <c r="AB9" s="67" t="n">
        <v>25.611405</v>
      </c>
      <c r="AC9" s="67" t="n">
        <v>17.235331</v>
      </c>
      <c r="AD9" s="67" t="n">
        <v>17.429325</v>
      </c>
      <c r="AE9" s="67" t="n">
        <v>25.449021</v>
      </c>
      <c r="AF9" s="67" t="n">
        <v>18.179889</v>
      </c>
      <c r="AG9" s="67" t="n">
        <v>12.869748</v>
      </c>
      <c r="AH9" s="67" t="n">
        <v>16.833944</v>
      </c>
      <c r="AI9" s="67" t="n">
        <v>19.8215</v>
      </c>
      <c r="AJ9" s="67" t="n">
        <v>19.584031</v>
      </c>
      <c r="AK9" s="67" t="n">
        <v>13.42049548</v>
      </c>
      <c r="AL9" s="67" t="n">
        <v>21.472131</v>
      </c>
      <c r="AM9" s="67" t="n">
        <v>22.33807</v>
      </c>
      <c r="AN9" s="67" t="n">
        <v>16.79462043</v>
      </c>
      <c r="AO9" s="67" t="n">
        <v>13.921558</v>
      </c>
      <c r="AP9" s="67" t="n">
        <v>20.607463</v>
      </c>
      <c r="AQ9" s="67" t="n">
        <v>27.979227</v>
      </c>
      <c r="AR9" s="67" t="n">
        <v>30.210414</v>
      </c>
      <c r="AS9" s="67" t="n">
        <v>19.61369</v>
      </c>
      <c r="AT9" s="67" t="n">
        <v>29.08404</v>
      </c>
      <c r="AU9" s="67" t="n">
        <v>32.392848</v>
      </c>
      <c r="AV9" s="67" t="n">
        <v>29.938142</v>
      </c>
      <c r="AW9" s="67" t="n">
        <v>20.631419</v>
      </c>
      <c r="AX9" s="67" t="n">
        <v>31.92302826</v>
      </c>
      <c r="AY9" s="67" t="n">
        <v>30.447347</v>
      </c>
      <c r="AZ9" s="67" t="n">
        <v>30.906897</v>
      </c>
      <c r="BA9" s="67" t="n">
        <v>20.936335</v>
      </c>
      <c r="BB9" s="67" t="n">
        <v>29.539419</v>
      </c>
      <c r="BC9" s="67" t="n">
        <v>38.250642</v>
      </c>
      <c r="BD9" s="67" t="n">
        <v>38.897296</v>
      </c>
      <c r="BE9" s="67" t="n">
        <v>26.800658</v>
      </c>
      <c r="BF9" s="67" t="n">
        <v>26.592362</v>
      </c>
      <c r="BG9" s="67" t="n">
        <v>38.226365</v>
      </c>
      <c r="BH9" s="67" t="n">
        <v>30.10612</v>
      </c>
      <c r="BI9" s="67" t="n">
        <v>22.01417</v>
      </c>
    </row>
    <row r="10" customFormat="false" ht="12.75" hidden="false" customHeight="false" outlineLevel="0" collapsed="false">
      <c r="A10" s="15" t="s">
        <v>79</v>
      </c>
      <c r="B10" s="16" t="n">
        <v>55.1683885</v>
      </c>
      <c r="C10" s="65" t="n">
        <v>81.31760299</v>
      </c>
      <c r="D10" s="65" t="n">
        <v>68.02553964</v>
      </c>
      <c r="E10" s="65" t="n">
        <v>69.64835917</v>
      </c>
      <c r="F10" s="65" t="n">
        <v>82.12586524</v>
      </c>
      <c r="G10" s="65" t="n">
        <v>97.1213971</v>
      </c>
      <c r="H10" s="65" t="n">
        <v>90.228042</v>
      </c>
      <c r="I10" s="65" t="n">
        <v>65.391901</v>
      </c>
      <c r="J10" s="65" t="n">
        <v>72.35313452</v>
      </c>
      <c r="K10" s="65" t="n">
        <v>108.30004142</v>
      </c>
      <c r="L10" s="65" t="n">
        <v>106.48763159</v>
      </c>
      <c r="M10" s="65" t="n">
        <v>77.32705342</v>
      </c>
      <c r="N10" s="65" t="n">
        <v>85.92426943</v>
      </c>
      <c r="O10" s="65" t="n">
        <v>123.04361128</v>
      </c>
      <c r="P10" s="65" t="n">
        <v>123.83169801</v>
      </c>
      <c r="Q10" s="57" t="n">
        <v>82.89475623</v>
      </c>
      <c r="R10" s="66" t="n">
        <v>111.98351133</v>
      </c>
      <c r="S10" s="67" t="n">
        <v>135.27436792</v>
      </c>
      <c r="T10" s="66" t="n">
        <v>134.74150335</v>
      </c>
      <c r="U10" s="67" t="n">
        <v>79.86371765</v>
      </c>
      <c r="V10" s="67" t="n">
        <v>94.9199035</v>
      </c>
      <c r="W10" s="67" t="n">
        <v>82.615477</v>
      </c>
      <c r="X10" s="67" t="n">
        <v>66.771168</v>
      </c>
      <c r="Y10" s="67" t="n">
        <v>41.4924746</v>
      </c>
      <c r="Z10" s="67" t="n">
        <v>47.929788</v>
      </c>
      <c r="AA10" s="67" t="n">
        <v>65.64036166</v>
      </c>
      <c r="AB10" s="67" t="n">
        <v>74.288358</v>
      </c>
      <c r="AC10" s="67" t="n">
        <v>51.79292696</v>
      </c>
      <c r="AD10" s="67" t="n">
        <v>67.50045097</v>
      </c>
      <c r="AE10" s="67" t="n">
        <v>74.8076986</v>
      </c>
      <c r="AF10" s="67" t="n">
        <v>69.40231525</v>
      </c>
      <c r="AG10" s="67" t="n">
        <v>46.58414601</v>
      </c>
      <c r="AH10" s="67" t="n">
        <v>56.57637795</v>
      </c>
      <c r="AI10" s="67" t="n">
        <v>70.8502019</v>
      </c>
      <c r="AJ10" s="67" t="n">
        <v>68.93983495</v>
      </c>
      <c r="AK10" s="67" t="n">
        <v>45.58282834</v>
      </c>
      <c r="AL10" s="67" t="n">
        <v>62.260441</v>
      </c>
      <c r="AM10" s="67" t="n">
        <v>62.71282355</v>
      </c>
      <c r="AN10" s="67" t="n">
        <v>62.7178395</v>
      </c>
      <c r="AO10" s="67" t="n">
        <v>47.28260828</v>
      </c>
      <c r="AP10" s="67" t="n">
        <v>52.8388159</v>
      </c>
      <c r="AQ10" s="67" t="n">
        <v>81.701781</v>
      </c>
      <c r="AR10" s="67" t="n">
        <v>79.87550499</v>
      </c>
      <c r="AS10" s="67" t="n">
        <v>45.72577938</v>
      </c>
      <c r="AT10" s="67" t="n">
        <v>67.151695</v>
      </c>
      <c r="AU10" s="67" t="n">
        <v>72.308215</v>
      </c>
      <c r="AV10" s="67" t="n">
        <v>76.456473</v>
      </c>
      <c r="AW10" s="67" t="n">
        <v>53.183214</v>
      </c>
      <c r="AX10" s="67" t="n">
        <v>70.616346</v>
      </c>
      <c r="AY10" s="67" t="n">
        <v>81.670366</v>
      </c>
      <c r="AZ10" s="67" t="n">
        <v>79.41151</v>
      </c>
      <c r="BA10" s="67" t="n">
        <v>60.62377</v>
      </c>
      <c r="BB10" s="67" t="n">
        <v>72.099365</v>
      </c>
      <c r="BC10" s="67" t="n">
        <v>77.795096</v>
      </c>
      <c r="BD10" s="67" t="n">
        <v>95.731101</v>
      </c>
      <c r="BE10" s="67" t="n">
        <v>61.088364</v>
      </c>
      <c r="BF10" s="67" t="n">
        <v>81.191629</v>
      </c>
      <c r="BG10" s="67" t="n">
        <v>98.007846</v>
      </c>
      <c r="BH10" s="67" t="n">
        <v>102.603111</v>
      </c>
      <c r="BI10" s="67" t="n">
        <v>70.182697</v>
      </c>
    </row>
    <row r="11" customFormat="false" ht="12.75" hidden="false" customHeight="false" outlineLevel="0" collapsed="false">
      <c r="A11" s="15" t="s">
        <v>80</v>
      </c>
      <c r="B11" s="16" t="n">
        <v>47.38055987</v>
      </c>
      <c r="C11" s="65" t="n">
        <v>70.299282</v>
      </c>
      <c r="D11" s="65" t="n">
        <v>63.20222736</v>
      </c>
      <c r="E11" s="65" t="n">
        <v>50.19631</v>
      </c>
      <c r="F11" s="65" t="n">
        <v>57.16837794</v>
      </c>
      <c r="G11" s="65" t="n">
        <v>89.35261046</v>
      </c>
      <c r="H11" s="65" t="n">
        <v>71.96724</v>
      </c>
      <c r="I11" s="65" t="n">
        <v>61.9407585</v>
      </c>
      <c r="J11" s="65" t="n">
        <v>70.31090183</v>
      </c>
      <c r="K11" s="65" t="n">
        <v>109.08291361</v>
      </c>
      <c r="L11" s="65" t="n">
        <v>104.59614887</v>
      </c>
      <c r="M11" s="65" t="n">
        <v>82.42552723</v>
      </c>
      <c r="N11" s="65" t="n">
        <v>90.99362945</v>
      </c>
      <c r="O11" s="65" t="n">
        <v>134.75720046</v>
      </c>
      <c r="P11" s="65" t="n">
        <v>125.706582</v>
      </c>
      <c r="Q11" s="57" t="n">
        <v>112.90614594</v>
      </c>
      <c r="R11" s="66" t="n">
        <v>132.17455</v>
      </c>
      <c r="S11" s="67" t="n">
        <v>168.82793952</v>
      </c>
      <c r="T11" s="66" t="n">
        <v>149.00840959</v>
      </c>
      <c r="U11" s="67" t="n">
        <v>102.30350453</v>
      </c>
      <c r="V11" s="67" t="n">
        <v>110.31304422</v>
      </c>
      <c r="W11" s="67" t="n">
        <v>96.6616555</v>
      </c>
      <c r="X11" s="67" t="n">
        <v>57.718896</v>
      </c>
      <c r="Y11" s="67" t="n">
        <v>36.04143482</v>
      </c>
      <c r="Z11" s="67" t="n">
        <v>58.363194</v>
      </c>
      <c r="AA11" s="67" t="n">
        <v>71.65165617</v>
      </c>
      <c r="AB11" s="67" t="n">
        <v>75.13923965</v>
      </c>
      <c r="AC11" s="67" t="n">
        <v>48.72275049</v>
      </c>
      <c r="AD11" s="67" t="n">
        <v>60.97159923</v>
      </c>
      <c r="AE11" s="67" t="n">
        <v>69.28796815</v>
      </c>
      <c r="AF11" s="67" t="n">
        <v>73.35533835</v>
      </c>
      <c r="AG11" s="67" t="n">
        <v>32.814826</v>
      </c>
      <c r="AH11" s="67" t="n">
        <v>51.58520979</v>
      </c>
      <c r="AI11" s="67" t="n">
        <v>69.487004</v>
      </c>
      <c r="AJ11" s="67" t="n">
        <v>65.750397</v>
      </c>
      <c r="AK11" s="67" t="n">
        <v>40.488503</v>
      </c>
      <c r="AL11" s="67" t="n">
        <v>58.068341</v>
      </c>
      <c r="AM11" s="67" t="n">
        <v>70.81799398</v>
      </c>
      <c r="AN11" s="67" t="n">
        <v>64.6698116</v>
      </c>
      <c r="AO11" s="67" t="n">
        <v>42.8173192</v>
      </c>
      <c r="AP11" s="67" t="n">
        <v>64.06446746</v>
      </c>
      <c r="AQ11" s="67" t="n">
        <v>79.22424664</v>
      </c>
      <c r="AR11" s="67" t="n">
        <v>81.103359</v>
      </c>
      <c r="AS11" s="67" t="n">
        <v>50.703865</v>
      </c>
      <c r="AT11" s="67" t="n">
        <v>77.177743</v>
      </c>
      <c r="AU11" s="67" t="n">
        <v>75.56848265</v>
      </c>
      <c r="AV11" s="67" t="n">
        <v>72.88045025</v>
      </c>
      <c r="AW11" s="67" t="n">
        <v>49.648926</v>
      </c>
      <c r="AX11" s="67" t="n">
        <v>75.4232345</v>
      </c>
      <c r="AY11" s="67" t="n">
        <v>84.59794087</v>
      </c>
      <c r="AZ11" s="67" t="n">
        <v>92.870156</v>
      </c>
      <c r="BA11" s="67" t="n">
        <v>61.138304</v>
      </c>
      <c r="BB11" s="67" t="n">
        <v>86.9452</v>
      </c>
      <c r="BC11" s="67" t="n">
        <v>98.012702</v>
      </c>
      <c r="BD11" s="67" t="n">
        <v>98.603711</v>
      </c>
      <c r="BE11" s="67" t="n">
        <v>65.575546</v>
      </c>
      <c r="BF11" s="67" t="n">
        <v>86.902312</v>
      </c>
      <c r="BG11" s="67" t="n">
        <v>93.166118</v>
      </c>
      <c r="BH11" s="67" t="n">
        <v>102.846034</v>
      </c>
      <c r="BI11" s="67" t="n">
        <v>59.571856</v>
      </c>
    </row>
    <row r="12" customFormat="false" ht="12.75" hidden="false" customHeight="false" outlineLevel="0" collapsed="false">
      <c r="A12" s="15" t="s">
        <v>81</v>
      </c>
      <c r="B12" s="16" t="n">
        <v>40.15498</v>
      </c>
      <c r="C12" s="65" t="n">
        <v>49.462407</v>
      </c>
      <c r="D12" s="65" t="n">
        <v>48.192435</v>
      </c>
      <c r="E12" s="65" t="n">
        <v>41.56751448</v>
      </c>
      <c r="F12" s="65" t="n">
        <v>53.0747428</v>
      </c>
      <c r="G12" s="65" t="n">
        <v>63.463122</v>
      </c>
      <c r="H12" s="65" t="n">
        <v>63.2460012</v>
      </c>
      <c r="I12" s="65" t="n">
        <v>47.5576655</v>
      </c>
      <c r="J12" s="65" t="n">
        <v>58.6022023</v>
      </c>
      <c r="K12" s="65" t="n">
        <v>77.17770232</v>
      </c>
      <c r="L12" s="65" t="n">
        <v>93.4214064</v>
      </c>
      <c r="M12" s="65" t="n">
        <v>66.95723879</v>
      </c>
      <c r="N12" s="65" t="n">
        <v>81.3758833</v>
      </c>
      <c r="O12" s="65" t="n">
        <v>103.13422204</v>
      </c>
      <c r="P12" s="65" t="n">
        <v>106.31260701</v>
      </c>
      <c r="Q12" s="57" t="n">
        <v>85.77225264</v>
      </c>
      <c r="R12" s="66" t="n">
        <v>110.666965</v>
      </c>
      <c r="S12" s="67" t="n">
        <v>111.263441</v>
      </c>
      <c r="T12" s="66" t="n">
        <v>122.041458</v>
      </c>
      <c r="U12" s="67" t="n">
        <v>78.43869856</v>
      </c>
      <c r="V12" s="67" t="n">
        <v>91.400171</v>
      </c>
      <c r="W12" s="67" t="n">
        <v>70.54955604</v>
      </c>
      <c r="X12" s="67" t="n">
        <v>46.900625</v>
      </c>
      <c r="Y12" s="67" t="n">
        <v>28.054013</v>
      </c>
      <c r="Z12" s="67" t="n">
        <v>38.06036177</v>
      </c>
      <c r="AA12" s="67" t="n">
        <v>42.80127816</v>
      </c>
      <c r="AB12" s="67" t="n">
        <v>50.07802628</v>
      </c>
      <c r="AC12" s="67" t="n">
        <v>31.49928283</v>
      </c>
      <c r="AD12" s="67" t="n">
        <v>36.788487</v>
      </c>
      <c r="AE12" s="67" t="n">
        <v>44.50448966</v>
      </c>
      <c r="AF12" s="67" t="n">
        <v>41.52018106</v>
      </c>
      <c r="AG12" s="67" t="n">
        <v>31.57914807</v>
      </c>
      <c r="AH12" s="67" t="n">
        <v>43.28873675</v>
      </c>
      <c r="AI12" s="67" t="n">
        <v>40.882107</v>
      </c>
      <c r="AJ12" s="67" t="n">
        <v>45.61849129</v>
      </c>
      <c r="AK12" s="67" t="n">
        <v>32.41601768</v>
      </c>
      <c r="AL12" s="67" t="n">
        <v>38.040975</v>
      </c>
      <c r="AM12" s="67" t="n">
        <v>37.60765833</v>
      </c>
      <c r="AN12" s="67" t="n">
        <v>42.642051</v>
      </c>
      <c r="AO12" s="67" t="n">
        <v>26.939325</v>
      </c>
      <c r="AP12" s="67" t="n">
        <v>33.696111</v>
      </c>
      <c r="AQ12" s="67" t="n">
        <v>49.1304</v>
      </c>
      <c r="AR12" s="67" t="n">
        <v>50.996994</v>
      </c>
      <c r="AS12" s="67" t="n">
        <v>33.378118</v>
      </c>
      <c r="AT12" s="67" t="n">
        <v>44.719973</v>
      </c>
      <c r="AU12" s="67" t="n">
        <v>56.513219</v>
      </c>
      <c r="AV12" s="67" t="n">
        <v>49.7102035</v>
      </c>
      <c r="AW12" s="67" t="n">
        <v>31.92507912</v>
      </c>
      <c r="AX12" s="67" t="n">
        <v>49.79437</v>
      </c>
      <c r="AY12" s="67" t="n">
        <v>60.423257</v>
      </c>
      <c r="AZ12" s="67" t="n">
        <v>63.572617</v>
      </c>
      <c r="BA12" s="67" t="n">
        <v>46.92163</v>
      </c>
      <c r="BB12" s="67" t="n">
        <v>56.794415</v>
      </c>
      <c r="BC12" s="67" t="n">
        <v>60.397334</v>
      </c>
      <c r="BD12" s="67" t="n">
        <v>69.567086</v>
      </c>
      <c r="BE12" s="67" t="n">
        <v>42.688378</v>
      </c>
      <c r="BF12" s="67" t="n">
        <v>74.182438</v>
      </c>
      <c r="BG12" s="67" t="n">
        <v>75.382871</v>
      </c>
      <c r="BH12" s="67" t="n">
        <v>76.811353</v>
      </c>
      <c r="BI12" s="67" t="n">
        <v>45.853668</v>
      </c>
    </row>
    <row r="13" customFormat="false" ht="12.75" hidden="false" customHeight="false" outlineLevel="0" collapsed="false">
      <c r="A13" s="15" t="s">
        <v>82</v>
      </c>
      <c r="B13" s="16" t="n">
        <v>58.0054832</v>
      </c>
      <c r="C13" s="65" t="n">
        <v>105.3672335</v>
      </c>
      <c r="D13" s="65" t="n">
        <v>85.92359427</v>
      </c>
      <c r="E13" s="65" t="n">
        <v>70.13754509</v>
      </c>
      <c r="F13" s="65" t="n">
        <v>63.49621001</v>
      </c>
      <c r="G13" s="65" t="n">
        <v>100.53526006</v>
      </c>
      <c r="H13" s="65" t="n">
        <v>97.25451323</v>
      </c>
      <c r="I13" s="65" t="n">
        <v>81.09472608</v>
      </c>
      <c r="J13" s="65" t="n">
        <v>88.85442281</v>
      </c>
      <c r="K13" s="65" t="n">
        <v>115.18313168</v>
      </c>
      <c r="L13" s="65" t="n">
        <v>109.6269447</v>
      </c>
      <c r="M13" s="65" t="n">
        <v>82.52589099</v>
      </c>
      <c r="N13" s="65" t="n">
        <v>92.43270135</v>
      </c>
      <c r="O13" s="65" t="n">
        <v>111.29421742</v>
      </c>
      <c r="P13" s="65" t="n">
        <v>119.65138225</v>
      </c>
      <c r="Q13" s="57" t="n">
        <v>89.74014743</v>
      </c>
      <c r="R13" s="66" t="n">
        <v>115.38863618</v>
      </c>
      <c r="S13" s="67" t="n">
        <v>142.19969288</v>
      </c>
      <c r="T13" s="66" t="n">
        <v>146.58359121</v>
      </c>
      <c r="U13" s="67" t="n">
        <v>78.38755114</v>
      </c>
      <c r="V13" s="67" t="n">
        <v>97.50550656</v>
      </c>
      <c r="W13" s="67" t="n">
        <v>87.631815</v>
      </c>
      <c r="X13" s="67" t="n">
        <v>64.28764301</v>
      </c>
      <c r="Y13" s="67" t="n">
        <v>34.97376879</v>
      </c>
      <c r="Z13" s="67" t="n">
        <v>49.72519575</v>
      </c>
      <c r="AA13" s="67" t="n">
        <v>70.07774083</v>
      </c>
      <c r="AB13" s="67" t="n">
        <v>79.4426513</v>
      </c>
      <c r="AC13" s="67" t="n">
        <v>44.126841</v>
      </c>
      <c r="AD13" s="67" t="n">
        <v>54.36962346</v>
      </c>
      <c r="AE13" s="67" t="n">
        <v>95.48450616</v>
      </c>
      <c r="AF13" s="67" t="n">
        <v>73.48675542</v>
      </c>
      <c r="AG13" s="67" t="n">
        <v>39.99777904</v>
      </c>
      <c r="AH13" s="67" t="n">
        <v>60.7273469</v>
      </c>
      <c r="AI13" s="67" t="n">
        <v>83.68527</v>
      </c>
      <c r="AJ13" s="67" t="n">
        <v>86.352347</v>
      </c>
      <c r="AK13" s="67" t="n">
        <v>52.15339972</v>
      </c>
      <c r="AL13" s="67" t="n">
        <v>73.85275901</v>
      </c>
      <c r="AM13" s="67" t="n">
        <v>101.21840408</v>
      </c>
      <c r="AN13" s="67" t="n">
        <v>100.34217944</v>
      </c>
      <c r="AO13" s="67" t="n">
        <v>63.855396</v>
      </c>
      <c r="AP13" s="67" t="n">
        <v>89.83437622</v>
      </c>
      <c r="AQ13" s="67" t="n">
        <v>95.4588789</v>
      </c>
      <c r="AR13" s="67" t="n">
        <v>116.127848</v>
      </c>
      <c r="AS13" s="67" t="n">
        <v>78.0180507</v>
      </c>
      <c r="AT13" s="67" t="n">
        <v>109.69141801</v>
      </c>
      <c r="AU13" s="67" t="n">
        <v>129.88977383</v>
      </c>
      <c r="AV13" s="67" t="n">
        <v>112.889994</v>
      </c>
      <c r="AW13" s="67" t="n">
        <v>86.500276</v>
      </c>
      <c r="AX13" s="67" t="n">
        <v>95.47636399</v>
      </c>
      <c r="AY13" s="67" t="n">
        <v>121.750502</v>
      </c>
      <c r="AZ13" s="67" t="n">
        <v>122.92757</v>
      </c>
      <c r="BA13" s="67" t="n">
        <v>74.875754</v>
      </c>
      <c r="BB13" s="67" t="n">
        <v>101.471566</v>
      </c>
      <c r="BC13" s="67" t="n">
        <v>123.823825</v>
      </c>
      <c r="BD13" s="67" t="n">
        <v>115.040932</v>
      </c>
      <c r="BE13" s="67" t="n">
        <v>93.744908</v>
      </c>
      <c r="BF13" s="67" t="n">
        <v>117.119968</v>
      </c>
      <c r="BG13" s="67" t="n">
        <v>135.451851</v>
      </c>
      <c r="BH13" s="67" t="n">
        <v>131.424557</v>
      </c>
      <c r="BI13" s="67" t="n">
        <v>89.883452</v>
      </c>
    </row>
    <row r="14" customFormat="false" ht="12.75" hidden="false" customHeight="false" outlineLevel="0" collapsed="false">
      <c r="A14" s="15" t="s">
        <v>83</v>
      </c>
      <c r="B14" s="16" t="n">
        <v>74.400275</v>
      </c>
      <c r="C14" s="65" t="n">
        <v>103.74626841</v>
      </c>
      <c r="D14" s="65" t="n">
        <v>87.91470542</v>
      </c>
      <c r="E14" s="65" t="n">
        <v>68.33288467</v>
      </c>
      <c r="F14" s="65" t="n">
        <v>72.92572455</v>
      </c>
      <c r="G14" s="65" t="n">
        <v>103.80519447</v>
      </c>
      <c r="H14" s="65" t="n">
        <v>95.553485</v>
      </c>
      <c r="I14" s="65" t="n">
        <v>71.490633</v>
      </c>
      <c r="J14" s="65" t="n">
        <v>82.24335722</v>
      </c>
      <c r="K14" s="65" t="n">
        <v>127.25535118</v>
      </c>
      <c r="L14" s="65" t="n">
        <v>123.86423776</v>
      </c>
      <c r="M14" s="65" t="n">
        <v>83.65575725</v>
      </c>
      <c r="N14" s="65" t="n">
        <v>123.66501446</v>
      </c>
      <c r="O14" s="65" t="n">
        <v>146.18722818</v>
      </c>
      <c r="P14" s="65" t="n">
        <v>148.91875843</v>
      </c>
      <c r="Q14" s="57" t="n">
        <v>109.61444616</v>
      </c>
      <c r="R14" s="66" t="n">
        <v>135.639781</v>
      </c>
      <c r="S14" s="67" t="n">
        <v>173.21510058</v>
      </c>
      <c r="T14" s="66" t="n">
        <v>185.16947081</v>
      </c>
      <c r="U14" s="67" t="n">
        <v>82.59804285</v>
      </c>
      <c r="V14" s="67" t="n">
        <v>109.81051124</v>
      </c>
      <c r="W14" s="67" t="n">
        <v>90.72919795</v>
      </c>
      <c r="X14" s="67" t="n">
        <v>71.26210153</v>
      </c>
      <c r="Y14" s="67" t="n">
        <v>34.07905225</v>
      </c>
      <c r="Z14" s="67" t="n">
        <v>50.02502223</v>
      </c>
      <c r="AA14" s="67" t="n">
        <v>67.79992726</v>
      </c>
      <c r="AB14" s="67" t="n">
        <v>82.9713045</v>
      </c>
      <c r="AC14" s="67" t="n">
        <v>49.89609422</v>
      </c>
      <c r="AD14" s="67" t="n">
        <v>77.245451</v>
      </c>
      <c r="AE14" s="67" t="n">
        <v>88.68107784</v>
      </c>
      <c r="AF14" s="67" t="n">
        <v>79.31299087</v>
      </c>
      <c r="AG14" s="67" t="n">
        <v>42.34706953</v>
      </c>
      <c r="AH14" s="67" t="n">
        <v>56.12235566</v>
      </c>
      <c r="AI14" s="67" t="n">
        <v>81.31238241</v>
      </c>
      <c r="AJ14" s="67" t="n">
        <v>68.619958</v>
      </c>
      <c r="AK14" s="67" t="n">
        <v>48.975658</v>
      </c>
      <c r="AL14" s="67" t="n">
        <v>77.506827</v>
      </c>
      <c r="AM14" s="67" t="n">
        <v>82.224834</v>
      </c>
      <c r="AN14" s="67" t="n">
        <v>73.755581</v>
      </c>
      <c r="AO14" s="67" t="n">
        <v>43.68585398</v>
      </c>
      <c r="AP14" s="67" t="n">
        <v>76.00234</v>
      </c>
      <c r="AQ14" s="67" t="n">
        <v>101.619295</v>
      </c>
      <c r="AR14" s="67" t="n">
        <v>99.95978668</v>
      </c>
      <c r="AS14" s="67" t="n">
        <v>58.846265</v>
      </c>
      <c r="AT14" s="67" t="n">
        <v>90.77033266</v>
      </c>
      <c r="AU14" s="67" t="n">
        <v>119.40075391</v>
      </c>
      <c r="AV14" s="67" t="n">
        <v>94.637614</v>
      </c>
      <c r="AW14" s="67" t="n">
        <v>73.47628012</v>
      </c>
      <c r="AX14" s="67" t="n">
        <v>92.454712</v>
      </c>
      <c r="AY14" s="67" t="n">
        <v>113.7929882</v>
      </c>
      <c r="AZ14" s="67" t="n">
        <v>118.322221</v>
      </c>
      <c r="BA14" s="67" t="n">
        <v>75.277968</v>
      </c>
      <c r="BB14" s="67" t="n">
        <v>92.740141</v>
      </c>
      <c r="BC14" s="67" t="n">
        <v>119.895464</v>
      </c>
      <c r="BD14" s="67" t="n">
        <v>119.603874</v>
      </c>
      <c r="BE14" s="67" t="n">
        <v>87.057603</v>
      </c>
      <c r="BF14" s="67" t="n">
        <v>130.192027</v>
      </c>
      <c r="BG14" s="67" t="n">
        <v>154.385523</v>
      </c>
      <c r="BH14" s="67" t="n">
        <v>135.013682</v>
      </c>
      <c r="BI14" s="67" t="n">
        <v>78.527898</v>
      </c>
    </row>
    <row r="15" customFormat="false" ht="12.75" hidden="false" customHeight="false" outlineLevel="0" collapsed="false">
      <c r="A15" s="15" t="s">
        <v>84</v>
      </c>
      <c r="B15" s="16" t="n">
        <v>58.2935585</v>
      </c>
      <c r="C15" s="65" t="n">
        <v>73.30968078</v>
      </c>
      <c r="D15" s="65" t="n">
        <v>69.188161</v>
      </c>
      <c r="E15" s="65" t="n">
        <v>69.159839</v>
      </c>
      <c r="F15" s="65" t="n">
        <v>70.018428</v>
      </c>
      <c r="G15" s="65" t="n">
        <v>101.87578201</v>
      </c>
      <c r="H15" s="65" t="n">
        <v>74.23077457</v>
      </c>
      <c r="I15" s="65" t="n">
        <v>63.0483321</v>
      </c>
      <c r="J15" s="65" t="n">
        <v>67.82444049</v>
      </c>
      <c r="K15" s="65" t="n">
        <v>102.858188</v>
      </c>
      <c r="L15" s="65" t="n">
        <v>93.406372</v>
      </c>
      <c r="M15" s="65" t="n">
        <v>71.083482</v>
      </c>
      <c r="N15" s="65" t="n">
        <v>87.99757868</v>
      </c>
      <c r="O15" s="65" t="n">
        <v>120.87309669</v>
      </c>
      <c r="P15" s="65" t="n">
        <v>116.157102</v>
      </c>
      <c r="Q15" s="57" t="n">
        <v>83.0386415</v>
      </c>
      <c r="R15" s="66" t="n">
        <v>102.46953732</v>
      </c>
      <c r="S15" s="67" t="n">
        <v>124.501914</v>
      </c>
      <c r="T15" s="66" t="n">
        <v>116.93866631</v>
      </c>
      <c r="U15" s="67" t="n">
        <v>72.91082311</v>
      </c>
      <c r="V15" s="67" t="n">
        <v>94.71107142</v>
      </c>
      <c r="W15" s="67" t="n">
        <v>78.90753955</v>
      </c>
      <c r="X15" s="67" t="n">
        <v>62.77747397</v>
      </c>
      <c r="Y15" s="67" t="n">
        <v>30.795401</v>
      </c>
      <c r="Z15" s="67" t="n">
        <v>50.78781588</v>
      </c>
      <c r="AA15" s="67" t="n">
        <v>77.00354395</v>
      </c>
      <c r="AB15" s="67" t="n">
        <v>67.13527625</v>
      </c>
      <c r="AC15" s="67" t="n">
        <v>45.522007</v>
      </c>
      <c r="AD15" s="67" t="n">
        <v>63.70809473</v>
      </c>
      <c r="AE15" s="67" t="n">
        <v>83.7127336</v>
      </c>
      <c r="AF15" s="67" t="n">
        <v>69.0151029</v>
      </c>
      <c r="AG15" s="67" t="n">
        <v>36.22714185</v>
      </c>
      <c r="AH15" s="67" t="n">
        <v>60.91993225</v>
      </c>
      <c r="AI15" s="67" t="n">
        <v>83.91933791</v>
      </c>
      <c r="AJ15" s="67" t="n">
        <v>65.74515449</v>
      </c>
      <c r="AK15" s="67" t="n">
        <v>48.41641699</v>
      </c>
      <c r="AL15" s="67" t="n">
        <v>60.273662</v>
      </c>
      <c r="AM15" s="67" t="n">
        <v>77.634898</v>
      </c>
      <c r="AN15" s="67" t="n">
        <v>88.96423042</v>
      </c>
      <c r="AO15" s="67" t="n">
        <v>54.684717</v>
      </c>
      <c r="AP15" s="67" t="n">
        <v>79.208394</v>
      </c>
      <c r="AQ15" s="67" t="n">
        <v>107.196034</v>
      </c>
      <c r="AR15" s="67" t="n">
        <v>109.13869726</v>
      </c>
      <c r="AS15" s="67" t="n">
        <v>66.18451553</v>
      </c>
      <c r="AT15" s="67" t="n">
        <v>101.11622899</v>
      </c>
      <c r="AU15" s="67" t="n">
        <v>108.15859329</v>
      </c>
      <c r="AV15" s="67" t="n">
        <v>100.97472129</v>
      </c>
      <c r="AW15" s="67" t="n">
        <v>81.36615491</v>
      </c>
      <c r="AX15" s="67" t="n">
        <v>99.377771</v>
      </c>
      <c r="AY15" s="67" t="n">
        <v>116.61879368</v>
      </c>
      <c r="AZ15" s="67" t="n">
        <v>125.21220622</v>
      </c>
      <c r="BA15" s="67" t="n">
        <v>63.414531</v>
      </c>
      <c r="BB15" s="67" t="n">
        <v>110.837385</v>
      </c>
      <c r="BC15" s="67" t="n">
        <v>127.411025</v>
      </c>
      <c r="BD15" s="67" t="n">
        <v>118.312271</v>
      </c>
      <c r="BE15" s="67" t="n">
        <v>72.421644</v>
      </c>
      <c r="BF15" s="67" t="n">
        <v>121.759925</v>
      </c>
      <c r="BG15" s="67" t="n">
        <v>123.840319</v>
      </c>
      <c r="BH15" s="67" t="n">
        <v>132.280752</v>
      </c>
      <c r="BI15" s="67" t="n">
        <v>83.228878</v>
      </c>
    </row>
    <row r="16" customFormat="false" ht="12.75" hidden="false" customHeight="false" outlineLevel="0" collapsed="false">
      <c r="A16" s="15" t="s">
        <v>85</v>
      </c>
      <c r="B16" s="16" t="n">
        <v>473.39681298</v>
      </c>
      <c r="C16" s="65" t="n">
        <v>727.43213626</v>
      </c>
      <c r="D16" s="65" t="n">
        <v>602.9694129</v>
      </c>
      <c r="E16" s="65" t="n">
        <v>550.49962947</v>
      </c>
      <c r="F16" s="65" t="n">
        <v>590.48509643</v>
      </c>
      <c r="G16" s="65" t="n">
        <v>764.92369385</v>
      </c>
      <c r="H16" s="65" t="n">
        <v>598.51224807</v>
      </c>
      <c r="I16" s="65" t="n">
        <v>506.2989061</v>
      </c>
      <c r="J16" s="65" t="n">
        <v>600.45253911</v>
      </c>
      <c r="K16" s="65" t="n">
        <v>784.97740599</v>
      </c>
      <c r="L16" s="65" t="n">
        <v>713.04447994</v>
      </c>
      <c r="M16" s="65" t="n">
        <v>583.86151495</v>
      </c>
      <c r="N16" s="65" t="n">
        <v>707.44096099</v>
      </c>
      <c r="O16" s="65" t="n">
        <v>983.64250641</v>
      </c>
      <c r="P16" s="65" t="n">
        <v>945.38290205</v>
      </c>
      <c r="Q16" s="57" t="n">
        <v>644.13580192</v>
      </c>
      <c r="R16" s="66" t="n">
        <v>839.9758755</v>
      </c>
      <c r="S16" s="67" t="n">
        <v>1088.00962518</v>
      </c>
      <c r="T16" s="66" t="n">
        <v>894.3707722</v>
      </c>
      <c r="U16" s="67" t="n">
        <v>555.30812659</v>
      </c>
      <c r="V16" s="67" t="n">
        <v>681.00446659</v>
      </c>
      <c r="W16" s="67" t="n">
        <v>596.97385511</v>
      </c>
      <c r="X16" s="67" t="n">
        <v>391.37936769</v>
      </c>
      <c r="Y16" s="67" t="n">
        <v>225.39854247</v>
      </c>
      <c r="Z16" s="67" t="n">
        <v>342.05481092</v>
      </c>
      <c r="AA16" s="67" t="n">
        <v>451.73190384</v>
      </c>
      <c r="AB16" s="67" t="n">
        <v>467.537118</v>
      </c>
      <c r="AC16" s="67" t="n">
        <v>308.44131159</v>
      </c>
      <c r="AD16" s="67" t="n">
        <v>443.93948393</v>
      </c>
      <c r="AE16" s="67" t="n">
        <v>531.12818413</v>
      </c>
      <c r="AF16" s="67" t="n">
        <v>433.32070479</v>
      </c>
      <c r="AG16" s="67" t="n">
        <v>266.32914808</v>
      </c>
      <c r="AH16" s="67" t="n">
        <v>391.04298519</v>
      </c>
      <c r="AI16" s="67" t="n">
        <v>498.09977567</v>
      </c>
      <c r="AJ16" s="67" t="n">
        <v>469.9222571</v>
      </c>
      <c r="AK16" s="67" t="n">
        <v>312.30783993</v>
      </c>
      <c r="AL16" s="67" t="n">
        <v>448.84911238</v>
      </c>
      <c r="AM16" s="67" t="n">
        <v>498.00997791</v>
      </c>
      <c r="AN16" s="67" t="n">
        <v>464.41874407</v>
      </c>
      <c r="AO16" s="67" t="n">
        <v>334.83705084</v>
      </c>
      <c r="AP16" s="67" t="n">
        <v>480.37382127</v>
      </c>
      <c r="AQ16" s="67" t="n">
        <v>647.24591696</v>
      </c>
      <c r="AR16" s="67" t="n">
        <v>638.29549194</v>
      </c>
      <c r="AS16" s="67" t="n">
        <v>428.1718665</v>
      </c>
      <c r="AT16" s="67" t="n">
        <v>669.56658682</v>
      </c>
      <c r="AU16" s="67" t="n">
        <v>758.25905055</v>
      </c>
      <c r="AV16" s="67" t="n">
        <v>657.49823385</v>
      </c>
      <c r="AW16" s="67" t="n">
        <v>536.85467619</v>
      </c>
      <c r="AX16" s="67" t="n">
        <v>696.4809344</v>
      </c>
      <c r="AY16" s="67" t="n">
        <v>786.96523828</v>
      </c>
      <c r="AZ16" s="67" t="n">
        <v>808.634964</v>
      </c>
      <c r="BA16" s="67" t="n">
        <v>542.996514</v>
      </c>
      <c r="BB16" s="67" t="n">
        <v>732.429129</v>
      </c>
      <c r="BC16" s="67" t="n">
        <v>797.045779</v>
      </c>
      <c r="BD16" s="67" t="n">
        <v>779.629916</v>
      </c>
      <c r="BE16" s="67" t="n">
        <v>533.707396</v>
      </c>
      <c r="BF16" s="67" t="n">
        <v>806.955068</v>
      </c>
      <c r="BG16" s="67" t="n">
        <v>909.037788</v>
      </c>
      <c r="BH16" s="67" t="n">
        <v>833.64465</v>
      </c>
      <c r="BI16" s="67" t="n">
        <v>587.159003</v>
      </c>
    </row>
    <row r="17" customFormat="false" ht="12.75" hidden="false" customHeight="false" outlineLevel="0" collapsed="false">
      <c r="A17" s="15" t="s">
        <v>86</v>
      </c>
      <c r="B17" s="16" t="n">
        <v>68.54055766</v>
      </c>
      <c r="C17" s="65" t="n">
        <v>87.30270013</v>
      </c>
      <c r="D17" s="65" t="n">
        <v>87.47478057</v>
      </c>
      <c r="E17" s="65" t="n">
        <v>75.98975336</v>
      </c>
      <c r="F17" s="65" t="n">
        <v>89.51206258</v>
      </c>
      <c r="G17" s="65" t="n">
        <v>108.60519199</v>
      </c>
      <c r="H17" s="65" t="n">
        <v>109.75483594</v>
      </c>
      <c r="I17" s="65" t="n">
        <v>82.89860155</v>
      </c>
      <c r="J17" s="65" t="n">
        <v>97.4786879</v>
      </c>
      <c r="K17" s="65" t="n">
        <v>127.62639757</v>
      </c>
      <c r="L17" s="65" t="n">
        <v>131.78884549</v>
      </c>
      <c r="M17" s="65" t="n">
        <v>96.15190735</v>
      </c>
      <c r="N17" s="65" t="n">
        <v>116.97903444</v>
      </c>
      <c r="O17" s="65" t="n">
        <v>137.71683837</v>
      </c>
      <c r="P17" s="65" t="n">
        <v>149.13996909</v>
      </c>
      <c r="Q17" s="57" t="n">
        <v>109.92929493</v>
      </c>
      <c r="R17" s="66" t="n">
        <v>139.72319644</v>
      </c>
      <c r="S17" s="67" t="n">
        <v>161.224842</v>
      </c>
      <c r="T17" s="66" t="n">
        <v>165.63505153</v>
      </c>
      <c r="U17" s="67" t="n">
        <v>97.45679478</v>
      </c>
      <c r="V17" s="67" t="n">
        <v>125.687788</v>
      </c>
      <c r="W17" s="67" t="n">
        <v>96.06038072</v>
      </c>
      <c r="X17" s="67" t="n">
        <v>71.90940643</v>
      </c>
      <c r="Y17" s="67" t="n">
        <v>39.181278</v>
      </c>
      <c r="Z17" s="67" t="n">
        <v>50.0073864</v>
      </c>
      <c r="AA17" s="67" t="n">
        <v>59.069973</v>
      </c>
      <c r="AB17" s="67" t="n">
        <v>65.23781995</v>
      </c>
      <c r="AC17" s="67" t="n">
        <v>45.33719127</v>
      </c>
      <c r="AD17" s="67" t="n">
        <v>61.9456749</v>
      </c>
      <c r="AE17" s="67" t="n">
        <v>67.89264828</v>
      </c>
      <c r="AF17" s="67" t="n">
        <v>66.99809948</v>
      </c>
      <c r="AG17" s="67" t="n">
        <v>44.77322871</v>
      </c>
      <c r="AH17" s="67" t="n">
        <v>58.22735673</v>
      </c>
      <c r="AI17" s="67" t="n">
        <v>67.22664265</v>
      </c>
      <c r="AJ17" s="67" t="n">
        <v>72.63694395</v>
      </c>
      <c r="AK17" s="67" t="n">
        <v>49.9859282</v>
      </c>
      <c r="AL17" s="67" t="n">
        <v>68.8671206</v>
      </c>
      <c r="AM17" s="67" t="n">
        <v>64.86855825</v>
      </c>
      <c r="AN17" s="67" t="n">
        <v>69.77721033</v>
      </c>
      <c r="AO17" s="67" t="n">
        <v>51.30155076</v>
      </c>
      <c r="AP17" s="67" t="n">
        <v>70.21241292</v>
      </c>
      <c r="AQ17" s="67" t="n">
        <v>76.67764134</v>
      </c>
      <c r="AR17" s="67" t="n">
        <v>91.89456034</v>
      </c>
      <c r="AS17" s="67" t="n">
        <v>61.3834355</v>
      </c>
      <c r="AT17" s="67" t="n">
        <v>87.75007311</v>
      </c>
      <c r="AU17" s="67" t="n">
        <v>98.43590932</v>
      </c>
      <c r="AV17" s="67" t="n">
        <v>86.26735479</v>
      </c>
      <c r="AW17" s="67" t="n">
        <v>57.531427</v>
      </c>
      <c r="AX17" s="67" t="n">
        <v>97.95609819</v>
      </c>
      <c r="AY17" s="67" t="n">
        <v>100.3562345</v>
      </c>
      <c r="AZ17" s="67" t="n">
        <v>98.04826</v>
      </c>
      <c r="BA17" s="67" t="n">
        <v>65.553592</v>
      </c>
      <c r="BB17" s="67" t="n">
        <v>97.797587</v>
      </c>
      <c r="BC17" s="67" t="n">
        <v>105.575684</v>
      </c>
      <c r="BD17" s="67" t="n">
        <v>123.44051</v>
      </c>
      <c r="BE17" s="67" t="n">
        <v>82.186557</v>
      </c>
      <c r="BF17" s="67" t="n">
        <v>106.322142</v>
      </c>
      <c r="BG17" s="67" t="n">
        <v>117.37137</v>
      </c>
      <c r="BH17" s="67" t="n">
        <v>110.154378</v>
      </c>
      <c r="BI17" s="67" t="n">
        <v>85.151978</v>
      </c>
    </row>
    <row r="18" customFormat="false" ht="12.75" hidden="false" customHeight="false" outlineLevel="0" collapsed="false">
      <c r="A18" s="15" t="s">
        <v>87</v>
      </c>
      <c r="B18" s="16" t="n">
        <v>180.86804681</v>
      </c>
      <c r="C18" s="65" t="n">
        <v>239.52213547</v>
      </c>
      <c r="D18" s="65" t="n">
        <v>227.14406357</v>
      </c>
      <c r="E18" s="65" t="n">
        <v>183.4354384</v>
      </c>
      <c r="F18" s="65" t="n">
        <v>213.47024655</v>
      </c>
      <c r="G18" s="65" t="n">
        <v>281.30362992</v>
      </c>
      <c r="H18" s="65" t="n">
        <v>247.67740393</v>
      </c>
      <c r="I18" s="65" t="n">
        <v>206.57938235</v>
      </c>
      <c r="J18" s="65" t="n">
        <v>255.85087109</v>
      </c>
      <c r="K18" s="65" t="n">
        <v>325.30015123</v>
      </c>
      <c r="L18" s="65" t="n">
        <v>312.99573752</v>
      </c>
      <c r="M18" s="65" t="n">
        <v>226.21346247</v>
      </c>
      <c r="N18" s="65" t="n">
        <v>289.36335207</v>
      </c>
      <c r="O18" s="65" t="n">
        <v>390.3320569</v>
      </c>
      <c r="P18" s="65" t="n">
        <v>378.0137076</v>
      </c>
      <c r="Q18" s="57" t="n">
        <v>297.88311589</v>
      </c>
      <c r="R18" s="66" t="n">
        <v>376.08661597</v>
      </c>
      <c r="S18" s="67" t="n">
        <v>419.57510538</v>
      </c>
      <c r="T18" s="66" t="n">
        <v>411.57360729</v>
      </c>
      <c r="U18" s="67" t="n">
        <v>249.58309879</v>
      </c>
      <c r="V18" s="67" t="n">
        <v>300.67613046</v>
      </c>
      <c r="W18" s="67" t="n">
        <v>246.23233677</v>
      </c>
      <c r="X18" s="67" t="n">
        <v>173.66582701</v>
      </c>
      <c r="Y18" s="67" t="n">
        <v>96.17916462</v>
      </c>
      <c r="Z18" s="67" t="n">
        <v>147.6238249</v>
      </c>
      <c r="AA18" s="67" t="n">
        <v>193.39256956</v>
      </c>
      <c r="AB18" s="67" t="n">
        <v>205.56273967</v>
      </c>
      <c r="AC18" s="67" t="n">
        <v>131.10874651</v>
      </c>
      <c r="AD18" s="67" t="n">
        <v>181.08274985</v>
      </c>
      <c r="AE18" s="67" t="n">
        <v>209.19515119</v>
      </c>
      <c r="AF18" s="67" t="n">
        <v>178.5874186</v>
      </c>
      <c r="AG18" s="67" t="n">
        <v>118.61148003</v>
      </c>
      <c r="AH18" s="67" t="n">
        <v>156.69346561</v>
      </c>
      <c r="AI18" s="67" t="n">
        <v>205.83676649</v>
      </c>
      <c r="AJ18" s="67" t="n">
        <v>182.14509722</v>
      </c>
      <c r="AK18" s="67" t="n">
        <v>113.52978145</v>
      </c>
      <c r="AL18" s="67" t="n">
        <v>172.57137043</v>
      </c>
      <c r="AM18" s="67" t="n">
        <v>177.85369786</v>
      </c>
      <c r="AN18" s="67" t="n">
        <v>184.18794838</v>
      </c>
      <c r="AO18" s="67" t="n">
        <v>138.31558547</v>
      </c>
      <c r="AP18" s="67" t="n">
        <v>168.12589958</v>
      </c>
      <c r="AQ18" s="67" t="n">
        <v>229.79030751</v>
      </c>
      <c r="AR18" s="67" t="n">
        <v>236.3399495</v>
      </c>
      <c r="AS18" s="67" t="n">
        <v>156.17341032</v>
      </c>
      <c r="AT18" s="67" t="n">
        <v>227.53157013</v>
      </c>
      <c r="AU18" s="67" t="n">
        <v>255.96702979</v>
      </c>
      <c r="AV18" s="67" t="n">
        <v>229.1709355</v>
      </c>
      <c r="AW18" s="67" t="n">
        <v>152.41388369</v>
      </c>
      <c r="AX18" s="67" t="n">
        <v>243.8523917</v>
      </c>
      <c r="AY18" s="67" t="n">
        <v>270.967045</v>
      </c>
      <c r="AZ18" s="67" t="n">
        <v>280.58126</v>
      </c>
      <c r="BA18" s="67" t="n">
        <v>180.446457</v>
      </c>
      <c r="BB18" s="67" t="n">
        <v>230.143556</v>
      </c>
      <c r="BC18" s="67" t="n">
        <v>271.581211</v>
      </c>
      <c r="BD18" s="67" t="n">
        <v>292.997821</v>
      </c>
      <c r="BE18" s="67" t="n">
        <v>186.262413</v>
      </c>
      <c r="BF18" s="67" t="n">
        <v>275.502739</v>
      </c>
      <c r="BG18" s="67" t="n">
        <v>322.439166</v>
      </c>
      <c r="BH18" s="67" t="n">
        <v>282.64193</v>
      </c>
      <c r="BI18" s="67" t="n">
        <v>192.10881</v>
      </c>
    </row>
    <row r="19" customFormat="false" ht="12.75" hidden="false" customHeight="false" outlineLevel="0" collapsed="false">
      <c r="A19" s="15" t="s">
        <v>88</v>
      </c>
      <c r="B19" s="16" t="n">
        <v>328.88408912</v>
      </c>
      <c r="C19" s="65" t="n">
        <v>468.09146917</v>
      </c>
      <c r="D19" s="65" t="n">
        <v>434.32210173</v>
      </c>
      <c r="E19" s="65" t="n">
        <v>403.81437488</v>
      </c>
      <c r="F19" s="65" t="n">
        <v>417.5568097</v>
      </c>
      <c r="G19" s="65" t="n">
        <v>499.67950337</v>
      </c>
      <c r="H19" s="65" t="n">
        <v>453.98184119</v>
      </c>
      <c r="I19" s="65" t="n">
        <v>386.85527791</v>
      </c>
      <c r="J19" s="65" t="n">
        <v>464.03869178</v>
      </c>
      <c r="K19" s="65" t="n">
        <v>631.08489606</v>
      </c>
      <c r="L19" s="65" t="n">
        <v>557.41262089</v>
      </c>
      <c r="M19" s="65" t="n">
        <v>507.10955717</v>
      </c>
      <c r="N19" s="65" t="n">
        <v>541.18802087</v>
      </c>
      <c r="O19" s="65" t="n">
        <v>688.41175601</v>
      </c>
      <c r="P19" s="65" t="n">
        <v>682.22084735</v>
      </c>
      <c r="Q19" s="57" t="n">
        <v>559.61862384</v>
      </c>
      <c r="R19" s="66" t="n">
        <v>700.56454539</v>
      </c>
      <c r="S19" s="67" t="n">
        <v>821.06262299</v>
      </c>
      <c r="T19" s="66" t="n">
        <v>761.79902203</v>
      </c>
      <c r="U19" s="67" t="n">
        <v>529.93409308</v>
      </c>
      <c r="V19" s="67" t="n">
        <v>525.1504769</v>
      </c>
      <c r="W19" s="67" t="n">
        <v>442.47420763</v>
      </c>
      <c r="X19" s="67" t="n">
        <v>298.29538605</v>
      </c>
      <c r="Y19" s="67" t="n">
        <v>168.37977222</v>
      </c>
      <c r="Z19" s="67" t="n">
        <v>238.59397923</v>
      </c>
      <c r="AA19" s="67" t="n">
        <v>323.6150117</v>
      </c>
      <c r="AB19" s="67" t="n">
        <v>330.34527737</v>
      </c>
      <c r="AC19" s="67" t="n">
        <v>204.21029138</v>
      </c>
      <c r="AD19" s="67" t="n">
        <v>269.4251986</v>
      </c>
      <c r="AE19" s="67" t="n">
        <v>333.1918909</v>
      </c>
      <c r="AF19" s="67" t="n">
        <v>287.59266349</v>
      </c>
      <c r="AG19" s="67" t="n">
        <v>182.18394285</v>
      </c>
      <c r="AH19" s="67" t="n">
        <v>229.77400468</v>
      </c>
      <c r="AI19" s="67" t="n">
        <v>309.35890042</v>
      </c>
      <c r="AJ19" s="67" t="n">
        <v>274.95801409</v>
      </c>
      <c r="AK19" s="67" t="n">
        <v>193.7216031</v>
      </c>
      <c r="AL19" s="67" t="n">
        <v>239.28061027</v>
      </c>
      <c r="AM19" s="67" t="n">
        <v>287.85031374</v>
      </c>
      <c r="AN19" s="67" t="n">
        <v>265.70841427</v>
      </c>
      <c r="AO19" s="67" t="n">
        <v>196.94670615</v>
      </c>
      <c r="AP19" s="67" t="n">
        <v>270.40580934</v>
      </c>
      <c r="AQ19" s="67" t="n">
        <v>344.44736038</v>
      </c>
      <c r="AR19" s="67" t="n">
        <v>335.86443358</v>
      </c>
      <c r="AS19" s="67" t="n">
        <v>248.33295031</v>
      </c>
      <c r="AT19" s="67" t="n">
        <v>333.11907975</v>
      </c>
      <c r="AU19" s="67" t="n">
        <v>415.60653511</v>
      </c>
      <c r="AV19" s="67" t="n">
        <v>361.60411013</v>
      </c>
      <c r="AW19" s="67" t="n">
        <v>271.07567996</v>
      </c>
      <c r="AX19" s="67" t="n">
        <v>415.39157116</v>
      </c>
      <c r="AY19" s="67" t="n">
        <v>450.68744746</v>
      </c>
      <c r="AZ19" s="67" t="n">
        <v>460.568942</v>
      </c>
      <c r="BA19" s="67" t="n">
        <v>304.076566</v>
      </c>
      <c r="BB19" s="67" t="n">
        <v>419.440782</v>
      </c>
      <c r="BC19" s="67" t="n">
        <v>462.172502</v>
      </c>
      <c r="BD19" s="67" t="n">
        <v>468.931535</v>
      </c>
      <c r="BE19" s="67" t="n">
        <v>349.506811</v>
      </c>
      <c r="BF19" s="67" t="n">
        <v>438.924943</v>
      </c>
      <c r="BG19" s="67" t="n">
        <v>530.567179</v>
      </c>
      <c r="BH19" s="67" t="n">
        <v>519.573905</v>
      </c>
      <c r="BI19" s="67" t="n">
        <v>342.817738</v>
      </c>
    </row>
    <row r="20" customFormat="false" ht="12.75" hidden="false" customHeight="false" outlineLevel="0" collapsed="false">
      <c r="A20" s="15" t="s">
        <v>89</v>
      </c>
      <c r="B20" s="16" t="n">
        <v>80.32797177</v>
      </c>
      <c r="C20" s="65" t="n">
        <v>113.66109557</v>
      </c>
      <c r="D20" s="65" t="n">
        <v>123.33263634</v>
      </c>
      <c r="E20" s="65" t="n">
        <v>111.30248096</v>
      </c>
      <c r="F20" s="65" t="n">
        <v>122.94937354</v>
      </c>
      <c r="G20" s="65" t="n">
        <v>143.9703615</v>
      </c>
      <c r="H20" s="65" t="n">
        <v>156.84727723</v>
      </c>
      <c r="I20" s="65" t="n">
        <v>133.07339849</v>
      </c>
      <c r="J20" s="65" t="n">
        <v>134.63301845</v>
      </c>
      <c r="K20" s="65" t="n">
        <v>185.10857871</v>
      </c>
      <c r="L20" s="65" t="n">
        <v>198.06156677</v>
      </c>
      <c r="M20" s="65" t="n">
        <v>177.10510738</v>
      </c>
      <c r="N20" s="65" t="n">
        <v>182.33220305</v>
      </c>
      <c r="O20" s="65" t="n">
        <v>211.52888311</v>
      </c>
      <c r="P20" s="65" t="n">
        <v>227.24818859</v>
      </c>
      <c r="Q20" s="57" t="n">
        <v>207.38306728</v>
      </c>
      <c r="R20" s="66" t="n">
        <v>226.680156</v>
      </c>
      <c r="S20" s="67" t="n">
        <v>246.70611426</v>
      </c>
      <c r="T20" s="66" t="n">
        <v>262.7463633</v>
      </c>
      <c r="U20" s="67" t="n">
        <v>173.68175838</v>
      </c>
      <c r="V20" s="67" t="n">
        <v>190.8171825</v>
      </c>
      <c r="W20" s="67" t="n">
        <v>155.45419147</v>
      </c>
      <c r="X20" s="67" t="n">
        <v>136.51559496</v>
      </c>
      <c r="Y20" s="67" t="n">
        <v>79.806574</v>
      </c>
      <c r="Z20" s="67" t="n">
        <v>109.654492</v>
      </c>
      <c r="AA20" s="67" t="n">
        <v>142.869562</v>
      </c>
      <c r="AB20" s="67" t="n">
        <v>157.62433841</v>
      </c>
      <c r="AC20" s="67" t="n">
        <v>107.97634149</v>
      </c>
      <c r="AD20" s="67" t="n">
        <v>134.67126767</v>
      </c>
      <c r="AE20" s="67" t="n">
        <v>149.20483935</v>
      </c>
      <c r="AF20" s="67" t="n">
        <v>137.4807141</v>
      </c>
      <c r="AG20" s="67" t="n">
        <v>77.94024535</v>
      </c>
      <c r="AH20" s="67" t="n">
        <v>100.97319432</v>
      </c>
      <c r="AI20" s="67" t="n">
        <v>134.04015727</v>
      </c>
      <c r="AJ20" s="67" t="n">
        <v>140.552409</v>
      </c>
      <c r="AK20" s="67" t="n">
        <v>83.325971</v>
      </c>
      <c r="AL20" s="67" t="n">
        <v>112.2001125</v>
      </c>
      <c r="AM20" s="67" t="n">
        <v>125.5150343</v>
      </c>
      <c r="AN20" s="67" t="n">
        <v>141.080456</v>
      </c>
      <c r="AO20" s="67" t="n">
        <v>91.78495935</v>
      </c>
      <c r="AP20" s="67" t="n">
        <v>122.86252641</v>
      </c>
      <c r="AQ20" s="67" t="n">
        <v>166.748576</v>
      </c>
      <c r="AR20" s="67" t="n">
        <v>165.04548712</v>
      </c>
      <c r="AS20" s="67" t="n">
        <v>120.410008</v>
      </c>
      <c r="AT20" s="67" t="n">
        <v>160.78674186</v>
      </c>
      <c r="AU20" s="67" t="n">
        <v>195.77515625</v>
      </c>
      <c r="AV20" s="67" t="n">
        <v>184.915048</v>
      </c>
      <c r="AW20" s="67" t="n">
        <v>109.956934</v>
      </c>
      <c r="AX20" s="67" t="n">
        <v>169.307352</v>
      </c>
      <c r="AY20" s="67" t="n">
        <v>181.339761</v>
      </c>
      <c r="AZ20" s="67" t="n">
        <v>198.980996</v>
      </c>
      <c r="BA20" s="67" t="n">
        <v>142.72454</v>
      </c>
      <c r="BB20" s="67" t="n">
        <v>182.451977</v>
      </c>
      <c r="BC20" s="67" t="n">
        <v>202.610497</v>
      </c>
      <c r="BD20" s="67" t="n">
        <v>226.26215</v>
      </c>
      <c r="BE20" s="67" t="n">
        <v>150.85612</v>
      </c>
      <c r="BF20" s="67" t="n">
        <v>191.420354</v>
      </c>
      <c r="BG20" s="67" t="n">
        <v>223.402248</v>
      </c>
      <c r="BH20" s="67" t="n">
        <v>241.654355</v>
      </c>
      <c r="BI20" s="67" t="n">
        <v>167.532657</v>
      </c>
    </row>
    <row r="21" customFormat="false" ht="12.75" hidden="false" customHeight="false" outlineLevel="0" collapsed="false">
      <c r="A21" s="15" t="s">
        <v>90</v>
      </c>
      <c r="B21" s="16" t="n">
        <v>29.44637555</v>
      </c>
      <c r="C21" s="65" t="n">
        <v>42.59244229</v>
      </c>
      <c r="D21" s="65" t="n">
        <v>37.37310003</v>
      </c>
      <c r="E21" s="65" t="n">
        <v>33.07820338</v>
      </c>
      <c r="F21" s="65" t="n">
        <v>38.25353412</v>
      </c>
      <c r="G21" s="65" t="n">
        <v>46.7271399</v>
      </c>
      <c r="H21" s="65" t="n">
        <v>54.47850992</v>
      </c>
      <c r="I21" s="65" t="n">
        <v>37.36025084</v>
      </c>
      <c r="J21" s="65" t="n">
        <v>47.83823081</v>
      </c>
      <c r="K21" s="65" t="n">
        <v>58.07599099</v>
      </c>
      <c r="L21" s="65" t="n">
        <v>52.07018413</v>
      </c>
      <c r="M21" s="65" t="n">
        <v>47.57524652</v>
      </c>
      <c r="N21" s="65" t="n">
        <v>47.3296365</v>
      </c>
      <c r="O21" s="65" t="n">
        <v>69.36430953</v>
      </c>
      <c r="P21" s="65" t="n">
        <v>66.661795</v>
      </c>
      <c r="Q21" s="57" t="n">
        <v>50.57178791</v>
      </c>
      <c r="R21" s="66" t="n">
        <v>61.5765562</v>
      </c>
      <c r="S21" s="67" t="n">
        <v>72.69235652</v>
      </c>
      <c r="T21" s="66" t="n">
        <v>77.1279065</v>
      </c>
      <c r="U21" s="67" t="n">
        <v>58.761099</v>
      </c>
      <c r="V21" s="67" t="n">
        <v>62.63696815</v>
      </c>
      <c r="W21" s="67" t="n">
        <v>46.38627794</v>
      </c>
      <c r="X21" s="67" t="n">
        <v>31.06525213</v>
      </c>
      <c r="Y21" s="67" t="n">
        <v>20.161017</v>
      </c>
      <c r="Z21" s="67" t="n">
        <v>25.100413</v>
      </c>
      <c r="AA21" s="67" t="n">
        <v>33.43023633</v>
      </c>
      <c r="AB21" s="67" t="n">
        <v>40.9027225</v>
      </c>
      <c r="AC21" s="67" t="n">
        <v>27.290985</v>
      </c>
      <c r="AD21" s="67" t="n">
        <v>32.23764605</v>
      </c>
      <c r="AE21" s="67" t="n">
        <v>34.667446</v>
      </c>
      <c r="AF21" s="67" t="n">
        <v>30.13618322</v>
      </c>
      <c r="AG21" s="67" t="n">
        <v>20.19201174</v>
      </c>
      <c r="AH21" s="67" t="n">
        <v>26.424327</v>
      </c>
      <c r="AI21" s="67" t="n">
        <v>33.27689043</v>
      </c>
      <c r="AJ21" s="67" t="n">
        <v>31.061385</v>
      </c>
      <c r="AK21" s="67" t="n">
        <v>21.75541072</v>
      </c>
      <c r="AL21" s="67" t="n">
        <v>30.12280346</v>
      </c>
      <c r="AM21" s="67" t="n">
        <v>27.589178</v>
      </c>
      <c r="AN21" s="67" t="n">
        <v>27.598295</v>
      </c>
      <c r="AO21" s="67" t="n">
        <v>20.03115095</v>
      </c>
      <c r="AP21" s="67" t="n">
        <v>31.79162005</v>
      </c>
      <c r="AQ21" s="67" t="n">
        <v>33.954445</v>
      </c>
      <c r="AR21" s="67" t="n">
        <v>37.48986521</v>
      </c>
      <c r="AS21" s="67" t="n">
        <v>29.532466</v>
      </c>
      <c r="AT21" s="67" t="n">
        <v>36.322817</v>
      </c>
      <c r="AU21" s="67" t="n">
        <v>35.352165</v>
      </c>
      <c r="AV21" s="67" t="n">
        <v>33.227245</v>
      </c>
      <c r="AW21" s="67" t="n">
        <v>31.638885</v>
      </c>
      <c r="AX21" s="67" t="n">
        <v>33.87741</v>
      </c>
      <c r="AY21" s="67" t="n">
        <v>42.636463</v>
      </c>
      <c r="AZ21" s="67" t="n">
        <v>41.365896</v>
      </c>
      <c r="BA21" s="67" t="n">
        <v>32.652739</v>
      </c>
      <c r="BB21" s="67" t="n">
        <v>40.166246</v>
      </c>
      <c r="BC21" s="67" t="n">
        <v>43.557076</v>
      </c>
      <c r="BD21" s="67" t="n">
        <v>38.671055</v>
      </c>
      <c r="BE21" s="67" t="n">
        <v>35.832297</v>
      </c>
      <c r="BF21" s="67" t="n">
        <v>41.588884</v>
      </c>
      <c r="BG21" s="67" t="n">
        <v>41.096146</v>
      </c>
      <c r="BH21" s="67" t="n">
        <v>35.040417</v>
      </c>
      <c r="BI21" s="67" t="n">
        <v>27.226543</v>
      </c>
    </row>
    <row r="22" customFormat="false" ht="12.75" hidden="false" customHeight="false" outlineLevel="0" collapsed="false">
      <c r="A22" s="15" t="s">
        <v>91</v>
      </c>
      <c r="B22" s="16" t="n">
        <v>44.868949</v>
      </c>
      <c r="C22" s="65" t="n">
        <v>62.81880808</v>
      </c>
      <c r="D22" s="65" t="n">
        <v>51.49238477</v>
      </c>
      <c r="E22" s="65" t="n">
        <v>39.3223531</v>
      </c>
      <c r="F22" s="65" t="n">
        <v>43.11770576</v>
      </c>
      <c r="G22" s="65" t="n">
        <v>56.19472984</v>
      </c>
      <c r="H22" s="65" t="n">
        <v>53.49787309</v>
      </c>
      <c r="I22" s="65" t="n">
        <v>37.187477</v>
      </c>
      <c r="J22" s="65" t="n">
        <v>45.2860924</v>
      </c>
      <c r="K22" s="65" t="n">
        <v>56.22123091</v>
      </c>
      <c r="L22" s="65" t="n">
        <v>63.7358558</v>
      </c>
      <c r="M22" s="65" t="n">
        <v>48.472218</v>
      </c>
      <c r="N22" s="65" t="n">
        <v>54.3657745</v>
      </c>
      <c r="O22" s="65" t="n">
        <v>80.694057</v>
      </c>
      <c r="P22" s="65" t="n">
        <v>76.9884186</v>
      </c>
      <c r="Q22" s="57" t="n">
        <v>58.301174</v>
      </c>
      <c r="R22" s="66" t="n">
        <v>81.61419277</v>
      </c>
      <c r="S22" s="67" t="n">
        <v>82.9442827</v>
      </c>
      <c r="T22" s="66" t="n">
        <v>100.71916925</v>
      </c>
      <c r="U22" s="67" t="n">
        <v>68.08319925</v>
      </c>
      <c r="V22" s="67" t="n">
        <v>72.056016</v>
      </c>
      <c r="W22" s="67" t="n">
        <v>68.469233</v>
      </c>
      <c r="X22" s="67" t="n">
        <v>58.13923535</v>
      </c>
      <c r="Y22" s="67" t="n">
        <v>29.7314</v>
      </c>
      <c r="Z22" s="67" t="n">
        <v>35.64222925</v>
      </c>
      <c r="AA22" s="67" t="n">
        <v>39.86779375</v>
      </c>
      <c r="AB22" s="67" t="n">
        <v>50.441878</v>
      </c>
      <c r="AC22" s="67" t="n">
        <v>34.1593</v>
      </c>
      <c r="AD22" s="67" t="n">
        <v>38.55480587</v>
      </c>
      <c r="AE22" s="67" t="n">
        <v>49.75193946</v>
      </c>
      <c r="AF22" s="67" t="n">
        <v>49.73462825</v>
      </c>
      <c r="AG22" s="67" t="n">
        <v>25.11310537</v>
      </c>
      <c r="AH22" s="67" t="n">
        <v>35.52912</v>
      </c>
      <c r="AI22" s="67" t="n">
        <v>42.573625</v>
      </c>
      <c r="AJ22" s="67" t="n">
        <v>41.22809919</v>
      </c>
      <c r="AK22" s="67" t="n">
        <v>26.12553257</v>
      </c>
      <c r="AL22" s="67" t="n">
        <v>45.13112972</v>
      </c>
      <c r="AM22" s="67" t="n">
        <v>49.55708252</v>
      </c>
      <c r="AN22" s="67" t="n">
        <v>49.968762</v>
      </c>
      <c r="AO22" s="67" t="n">
        <v>45.455794</v>
      </c>
      <c r="AP22" s="67" t="n">
        <v>58.240675</v>
      </c>
      <c r="AQ22" s="67" t="n">
        <v>67.498093</v>
      </c>
      <c r="AR22" s="67" t="n">
        <v>75.334193</v>
      </c>
      <c r="AS22" s="67" t="n">
        <v>51.259206</v>
      </c>
      <c r="AT22" s="67" t="n">
        <v>67.905956</v>
      </c>
      <c r="AU22" s="67" t="n">
        <v>79.568541</v>
      </c>
      <c r="AV22" s="67" t="n">
        <v>76.110168</v>
      </c>
      <c r="AW22" s="67" t="n">
        <v>40.755829</v>
      </c>
      <c r="AX22" s="67" t="n">
        <v>71.126223</v>
      </c>
      <c r="AY22" s="67" t="n">
        <v>91.153905</v>
      </c>
      <c r="AZ22" s="67" t="n">
        <v>97.87875</v>
      </c>
      <c r="BA22" s="67" t="n">
        <v>61.400796</v>
      </c>
      <c r="BB22" s="67" t="n">
        <v>86.654364</v>
      </c>
      <c r="BC22" s="67" t="n">
        <v>115.451984</v>
      </c>
      <c r="BD22" s="67" t="n">
        <v>101.49503</v>
      </c>
      <c r="BE22" s="67" t="n">
        <v>67.214211</v>
      </c>
      <c r="BF22" s="67" t="n">
        <v>93.513221</v>
      </c>
      <c r="BG22" s="67" t="n">
        <v>101.758338</v>
      </c>
      <c r="BH22" s="67" t="n">
        <v>108.237875</v>
      </c>
      <c r="BI22" s="67" t="n">
        <v>68.23046</v>
      </c>
    </row>
    <row r="23" customFormat="false" ht="12.75" hidden="false" customHeight="false" outlineLevel="0" collapsed="false">
      <c r="A23" s="15" t="s">
        <v>92</v>
      </c>
      <c r="B23" s="16" t="n">
        <v>22.429399</v>
      </c>
      <c r="C23" s="65" t="n">
        <v>41.32429673</v>
      </c>
      <c r="D23" s="65" t="n">
        <v>40.11958101</v>
      </c>
      <c r="E23" s="65" t="n">
        <v>34.09789173</v>
      </c>
      <c r="F23" s="65" t="n">
        <v>37.93325383</v>
      </c>
      <c r="G23" s="65" t="n">
        <v>52.84213281</v>
      </c>
      <c r="H23" s="65" t="n">
        <v>53.5363366</v>
      </c>
      <c r="I23" s="65" t="n">
        <v>35.38874792</v>
      </c>
      <c r="J23" s="65" t="n">
        <v>51.66900382</v>
      </c>
      <c r="K23" s="65" t="n">
        <v>61.21456349</v>
      </c>
      <c r="L23" s="65" t="n">
        <v>71.07703122</v>
      </c>
      <c r="M23" s="65" t="n">
        <v>45.102068</v>
      </c>
      <c r="N23" s="65" t="n">
        <v>54.656329</v>
      </c>
      <c r="O23" s="65" t="n">
        <v>61.28210158</v>
      </c>
      <c r="P23" s="65" t="n">
        <v>73.10484764</v>
      </c>
      <c r="Q23" s="57" t="n">
        <v>61.10706915</v>
      </c>
      <c r="R23" s="66" t="n">
        <v>77.50698252</v>
      </c>
      <c r="S23" s="67" t="n">
        <v>84.24058127</v>
      </c>
      <c r="T23" s="66" t="n">
        <v>86.68911119</v>
      </c>
      <c r="U23" s="67" t="n">
        <v>56.304596</v>
      </c>
      <c r="V23" s="67" t="n">
        <v>66.736431</v>
      </c>
      <c r="W23" s="67" t="n">
        <v>60.311283</v>
      </c>
      <c r="X23" s="67" t="n">
        <v>51.96279366</v>
      </c>
      <c r="Y23" s="67" t="n">
        <v>29.375412</v>
      </c>
      <c r="Z23" s="67" t="n">
        <v>44.8680192</v>
      </c>
      <c r="AA23" s="67" t="n">
        <v>52.40859666</v>
      </c>
      <c r="AB23" s="67" t="n">
        <v>62.876126</v>
      </c>
      <c r="AC23" s="67" t="n">
        <v>31.9715455</v>
      </c>
      <c r="AD23" s="67" t="n">
        <v>53.13915744</v>
      </c>
      <c r="AE23" s="67" t="n">
        <v>65.17327873</v>
      </c>
      <c r="AF23" s="67" t="n">
        <v>49.99902402</v>
      </c>
      <c r="AG23" s="67" t="n">
        <v>28.856898</v>
      </c>
      <c r="AH23" s="67" t="n">
        <v>37.92615</v>
      </c>
      <c r="AI23" s="67" t="n">
        <v>43.173977</v>
      </c>
      <c r="AJ23" s="67" t="n">
        <v>52.71262648</v>
      </c>
      <c r="AK23" s="67" t="n">
        <v>30.91932072</v>
      </c>
      <c r="AL23" s="67" t="n">
        <v>53.721335</v>
      </c>
      <c r="AM23" s="67" t="n">
        <v>56.430954</v>
      </c>
      <c r="AN23" s="67" t="n">
        <v>57.2218595</v>
      </c>
      <c r="AO23" s="67" t="n">
        <v>35.954703</v>
      </c>
      <c r="AP23" s="67" t="n">
        <v>49.45397227</v>
      </c>
      <c r="AQ23" s="67" t="n">
        <v>58.6709591</v>
      </c>
      <c r="AR23" s="67" t="n">
        <v>60.73105826</v>
      </c>
      <c r="AS23" s="67" t="n">
        <v>48.973046</v>
      </c>
      <c r="AT23" s="67" t="n">
        <v>63.717085</v>
      </c>
      <c r="AU23" s="67" t="n">
        <v>76.01285557</v>
      </c>
      <c r="AV23" s="67" t="n">
        <v>72.6062985</v>
      </c>
      <c r="AW23" s="67" t="n">
        <v>42.99662175</v>
      </c>
      <c r="AX23" s="67" t="n">
        <v>69.629019</v>
      </c>
      <c r="AY23" s="67" t="n">
        <v>73.39869659</v>
      </c>
      <c r="AZ23" s="67" t="n">
        <v>69.087912</v>
      </c>
      <c r="BA23" s="67" t="n">
        <v>52.506652</v>
      </c>
      <c r="BB23" s="67" t="n">
        <v>66.742282</v>
      </c>
      <c r="BC23" s="67" t="n">
        <v>73.768764</v>
      </c>
      <c r="BD23" s="67" t="n">
        <v>75.791561</v>
      </c>
      <c r="BE23" s="67" t="n">
        <v>53.749925</v>
      </c>
      <c r="BF23" s="67" t="n">
        <v>69.075639</v>
      </c>
      <c r="BG23" s="67" t="n">
        <v>77.125021</v>
      </c>
      <c r="BH23" s="67" t="n">
        <v>77.815981</v>
      </c>
      <c r="BI23" s="67" t="n">
        <v>49.45501</v>
      </c>
    </row>
    <row r="24" customFormat="false" ht="12.75" hidden="false" customHeight="false" outlineLevel="0" collapsed="false">
      <c r="A24" s="15" t="s">
        <v>93</v>
      </c>
      <c r="B24" s="16" t="n">
        <v>2.356137</v>
      </c>
      <c r="C24" s="65" t="n">
        <v>3.87974127</v>
      </c>
      <c r="D24" s="65" t="n">
        <v>5.034814</v>
      </c>
      <c r="E24" s="65" t="n">
        <v>4.1300895</v>
      </c>
      <c r="F24" s="65" t="n">
        <v>5.57081619</v>
      </c>
      <c r="G24" s="65" t="n">
        <v>5.753855</v>
      </c>
      <c r="H24" s="65" t="n">
        <v>5.66659375</v>
      </c>
      <c r="I24" s="65" t="n">
        <v>6.717826</v>
      </c>
      <c r="J24" s="65" t="n">
        <v>5.68045303</v>
      </c>
      <c r="K24" s="65" t="n">
        <v>5.735437</v>
      </c>
      <c r="L24" s="65" t="n">
        <v>7.24748408</v>
      </c>
      <c r="M24" s="65" t="n">
        <v>7.216552</v>
      </c>
      <c r="N24" s="65" t="n">
        <v>5.989662</v>
      </c>
      <c r="O24" s="65" t="n">
        <v>6.147301</v>
      </c>
      <c r="P24" s="65" t="n">
        <v>6.817658</v>
      </c>
      <c r="Q24" s="57" t="n">
        <v>10.070716</v>
      </c>
      <c r="R24" s="66" t="n">
        <v>5.785295</v>
      </c>
      <c r="S24" s="67" t="n">
        <v>10.538903</v>
      </c>
      <c r="T24" s="66" t="n">
        <v>9.449404</v>
      </c>
      <c r="U24" s="67" t="n">
        <v>6.06644</v>
      </c>
      <c r="V24" s="67" t="n">
        <v>9.99881652</v>
      </c>
      <c r="W24" s="67" t="n">
        <v>5.93636137</v>
      </c>
      <c r="X24" s="67" t="n">
        <v>7.09555</v>
      </c>
      <c r="Y24" s="67" t="n">
        <v>5.13994</v>
      </c>
      <c r="Z24" s="67" t="n">
        <v>5.02729</v>
      </c>
      <c r="AA24" s="67" t="n">
        <v>5.516186</v>
      </c>
      <c r="AB24" s="67" t="n">
        <v>4.42061</v>
      </c>
      <c r="AC24" s="67" t="n">
        <v>4.956027</v>
      </c>
      <c r="AD24" s="67" t="n">
        <v>5.450025</v>
      </c>
      <c r="AE24" s="67" t="n">
        <v>5.99215195</v>
      </c>
      <c r="AF24" s="67" t="n">
        <v>6.78201865</v>
      </c>
      <c r="AG24" s="67" t="n">
        <v>5.718835</v>
      </c>
      <c r="AH24" s="67" t="n">
        <v>6.856105</v>
      </c>
      <c r="AI24" s="67" t="n">
        <v>8.524735</v>
      </c>
      <c r="AJ24" s="67" t="n">
        <v>5.39448</v>
      </c>
      <c r="AK24" s="67" t="n">
        <v>5.22602</v>
      </c>
      <c r="AL24" s="67" t="n">
        <v>5.88636</v>
      </c>
      <c r="AM24" s="67" t="n">
        <v>5.86459454</v>
      </c>
      <c r="AN24" s="67" t="n">
        <v>6.225414</v>
      </c>
      <c r="AO24" s="67" t="n">
        <v>5.197805</v>
      </c>
      <c r="AP24" s="67" t="n">
        <v>6.00842</v>
      </c>
      <c r="AQ24" s="67" t="n">
        <v>6.06625</v>
      </c>
      <c r="AR24" s="67" t="n">
        <v>8.395685</v>
      </c>
      <c r="AS24" s="67" t="n">
        <v>5.203731</v>
      </c>
      <c r="AT24" s="67" t="n">
        <v>8.31214</v>
      </c>
      <c r="AU24" s="67" t="n">
        <v>7.042684</v>
      </c>
      <c r="AV24" s="67" t="n">
        <v>7.825507</v>
      </c>
      <c r="AW24" s="67" t="n">
        <v>5.05425</v>
      </c>
      <c r="AX24" s="67" t="n">
        <v>7.878459</v>
      </c>
      <c r="AY24" s="67" t="n">
        <v>8.68785</v>
      </c>
      <c r="AZ24" s="67" t="n">
        <v>11.446043</v>
      </c>
      <c r="BA24" s="67" t="n">
        <v>7.151875</v>
      </c>
      <c r="BB24" s="67" t="n">
        <v>10.28588</v>
      </c>
      <c r="BC24" s="67" t="n">
        <v>10.021477</v>
      </c>
      <c r="BD24" s="67" t="n">
        <v>9.289878</v>
      </c>
      <c r="BE24" s="67" t="n">
        <v>9.25778</v>
      </c>
      <c r="BF24" s="67" t="n">
        <v>9.485477</v>
      </c>
      <c r="BG24" s="67" t="n">
        <v>12.289386</v>
      </c>
      <c r="BH24" s="67" t="n">
        <v>11.128893</v>
      </c>
      <c r="BI24" s="67" t="n">
        <v>7.85846</v>
      </c>
    </row>
    <row r="25" customFormat="false" ht="12.75" hidden="false" customHeight="false" outlineLevel="0" collapsed="false">
      <c r="A25" s="15" t="s">
        <v>94</v>
      </c>
      <c r="B25" s="16" t="n">
        <v>53.62353134</v>
      </c>
      <c r="C25" s="65" t="n">
        <v>60.834876</v>
      </c>
      <c r="D25" s="65" t="n">
        <v>58.20331544</v>
      </c>
      <c r="E25" s="65" t="n">
        <v>54.62686637</v>
      </c>
      <c r="F25" s="65" t="n">
        <v>74.34700159</v>
      </c>
      <c r="G25" s="65" t="n">
        <v>89.00671972</v>
      </c>
      <c r="H25" s="65" t="n">
        <v>79.83279178</v>
      </c>
      <c r="I25" s="65" t="n">
        <v>65.63269738</v>
      </c>
      <c r="J25" s="65" t="n">
        <v>75.55418181</v>
      </c>
      <c r="K25" s="65" t="n">
        <v>102.02023103</v>
      </c>
      <c r="L25" s="65" t="n">
        <v>122.269406</v>
      </c>
      <c r="M25" s="65" t="n">
        <v>86.69965381</v>
      </c>
      <c r="N25" s="65" t="n">
        <v>101.3164216</v>
      </c>
      <c r="O25" s="65" t="n">
        <v>123.47665062</v>
      </c>
      <c r="P25" s="65" t="n">
        <v>131.48187125</v>
      </c>
      <c r="Q25" s="57" t="n">
        <v>108.3761065</v>
      </c>
      <c r="R25" s="66" t="n">
        <v>142.00500575</v>
      </c>
      <c r="S25" s="67" t="n">
        <v>149.54465966</v>
      </c>
      <c r="T25" s="66" t="n">
        <v>146.48831246</v>
      </c>
      <c r="U25" s="67" t="n">
        <v>87.18042222</v>
      </c>
      <c r="V25" s="67" t="n">
        <v>87.13350698</v>
      </c>
      <c r="W25" s="67" t="n">
        <v>69.24304517</v>
      </c>
      <c r="X25" s="67" t="n">
        <v>54.70098605</v>
      </c>
      <c r="Y25" s="67" t="n">
        <v>34.17108385</v>
      </c>
      <c r="Z25" s="67" t="n">
        <v>42.375502</v>
      </c>
      <c r="AA25" s="67" t="n">
        <v>43.073628</v>
      </c>
      <c r="AB25" s="67" t="n">
        <v>57.7069735</v>
      </c>
      <c r="AC25" s="67" t="n">
        <v>38.03699015</v>
      </c>
      <c r="AD25" s="67" t="n">
        <v>52.81424371</v>
      </c>
      <c r="AE25" s="67" t="n">
        <v>58.83498237</v>
      </c>
      <c r="AF25" s="67" t="n">
        <v>55.39720235</v>
      </c>
      <c r="AG25" s="67" t="n">
        <v>32.34591131</v>
      </c>
      <c r="AH25" s="67" t="n">
        <v>44.272107</v>
      </c>
      <c r="AI25" s="67" t="n">
        <v>57.96410877</v>
      </c>
      <c r="AJ25" s="67" t="n">
        <v>53.02508338</v>
      </c>
      <c r="AK25" s="67" t="n">
        <v>35.51211856</v>
      </c>
      <c r="AL25" s="67" t="n">
        <v>43.33658831</v>
      </c>
      <c r="AM25" s="67" t="n">
        <v>56.04095099</v>
      </c>
      <c r="AN25" s="67" t="n">
        <v>58.11539653</v>
      </c>
      <c r="AO25" s="67" t="n">
        <v>36.64783577</v>
      </c>
      <c r="AP25" s="67" t="n">
        <v>49.508243</v>
      </c>
      <c r="AQ25" s="67" t="n">
        <v>54.51064793</v>
      </c>
      <c r="AR25" s="67" t="n">
        <v>57.41230207</v>
      </c>
      <c r="AS25" s="67" t="n">
        <v>40.5658288</v>
      </c>
      <c r="AT25" s="67" t="n">
        <v>54.966276</v>
      </c>
      <c r="AU25" s="67" t="n">
        <v>65.936788</v>
      </c>
      <c r="AV25" s="67" t="n">
        <v>65.80849022</v>
      </c>
      <c r="AW25" s="67" t="n">
        <v>41.686222</v>
      </c>
      <c r="AX25" s="67" t="n">
        <v>58.549281</v>
      </c>
      <c r="AY25" s="67" t="n">
        <v>69.340031</v>
      </c>
      <c r="AZ25" s="67" t="n">
        <v>78.675132</v>
      </c>
      <c r="BA25" s="67" t="n">
        <v>50.031437</v>
      </c>
      <c r="BB25" s="67" t="n">
        <v>67.16781</v>
      </c>
      <c r="BC25" s="67" t="n">
        <v>71.31286</v>
      </c>
      <c r="BD25" s="67" t="n">
        <v>67.761837</v>
      </c>
      <c r="BE25" s="67" t="n">
        <v>51.449693</v>
      </c>
      <c r="BF25" s="67" t="n">
        <v>72.917791</v>
      </c>
      <c r="BG25" s="67" t="n">
        <v>78.229201</v>
      </c>
      <c r="BH25" s="67" t="n">
        <v>81.328026</v>
      </c>
      <c r="BI25" s="67" t="n">
        <v>46.547991</v>
      </c>
    </row>
    <row r="26" customFormat="false" ht="12.75" hidden="false" customHeight="false" outlineLevel="0" collapsed="false">
      <c r="A26" s="15" t="s">
        <v>95</v>
      </c>
      <c r="B26" s="16" t="n">
        <v>112.75150381</v>
      </c>
      <c r="C26" s="65" t="n">
        <v>141.70312511</v>
      </c>
      <c r="D26" s="65" t="n">
        <v>119.90358886</v>
      </c>
      <c r="E26" s="65" t="n">
        <v>123.0735675</v>
      </c>
      <c r="F26" s="65" t="n">
        <v>151.88978629</v>
      </c>
      <c r="G26" s="65" t="n">
        <v>164.6465972</v>
      </c>
      <c r="H26" s="65" t="n">
        <v>180.98538061</v>
      </c>
      <c r="I26" s="65" t="n">
        <v>148.60944959</v>
      </c>
      <c r="J26" s="65" t="n">
        <v>198.35894019</v>
      </c>
      <c r="K26" s="65" t="n">
        <v>234.97665061</v>
      </c>
      <c r="L26" s="65" t="n">
        <v>239.6554947</v>
      </c>
      <c r="M26" s="65" t="n">
        <v>197.89147711</v>
      </c>
      <c r="N26" s="65" t="n">
        <v>249.74421328</v>
      </c>
      <c r="O26" s="65" t="n">
        <v>257.84762636</v>
      </c>
      <c r="P26" s="65" t="n">
        <v>269.03247647</v>
      </c>
      <c r="Q26" s="57" t="n">
        <v>224.25545333</v>
      </c>
      <c r="R26" s="66" t="n">
        <v>273.98269913</v>
      </c>
      <c r="S26" s="67" t="n">
        <v>276.87405275</v>
      </c>
      <c r="T26" s="66" t="n">
        <v>285.88748179</v>
      </c>
      <c r="U26" s="67" t="n">
        <v>189.24442003</v>
      </c>
      <c r="V26" s="67" t="n">
        <v>228.72719963</v>
      </c>
      <c r="W26" s="67" t="n">
        <v>159.49759236</v>
      </c>
      <c r="X26" s="67" t="n">
        <v>127.66156364</v>
      </c>
      <c r="Y26" s="67" t="n">
        <v>67.65606764</v>
      </c>
      <c r="Z26" s="67" t="n">
        <v>85.9459815</v>
      </c>
      <c r="AA26" s="67" t="n">
        <v>102.32532136</v>
      </c>
      <c r="AB26" s="67" t="n">
        <v>116.57010361</v>
      </c>
      <c r="AC26" s="67" t="n">
        <v>82.4840633</v>
      </c>
      <c r="AD26" s="67" t="n">
        <v>102.04643891</v>
      </c>
      <c r="AE26" s="67" t="n">
        <v>102.7304457</v>
      </c>
      <c r="AF26" s="67" t="n">
        <v>101.74610752</v>
      </c>
      <c r="AG26" s="67" t="n">
        <v>79.0489336</v>
      </c>
      <c r="AH26" s="67" t="n">
        <v>88.55669491</v>
      </c>
      <c r="AI26" s="67" t="n">
        <v>107.96560912</v>
      </c>
      <c r="AJ26" s="67" t="n">
        <v>117.01442085</v>
      </c>
      <c r="AK26" s="67" t="n">
        <v>80.00228987</v>
      </c>
      <c r="AL26" s="67" t="n">
        <v>102.60129984</v>
      </c>
      <c r="AM26" s="67" t="n">
        <v>110.10415533</v>
      </c>
      <c r="AN26" s="67" t="n">
        <v>118.43059023</v>
      </c>
      <c r="AO26" s="67" t="n">
        <v>80.72899005</v>
      </c>
      <c r="AP26" s="67" t="n">
        <v>105.9113085</v>
      </c>
      <c r="AQ26" s="67" t="n">
        <v>128.95942161</v>
      </c>
      <c r="AR26" s="67" t="n">
        <v>139.41576269</v>
      </c>
      <c r="AS26" s="67" t="n">
        <v>91.21826486</v>
      </c>
      <c r="AT26" s="67" t="n">
        <v>142.9548026</v>
      </c>
      <c r="AU26" s="67" t="n">
        <v>142.96312335</v>
      </c>
      <c r="AV26" s="67" t="n">
        <v>150.76785967</v>
      </c>
      <c r="AW26" s="67" t="n">
        <v>91.21143674</v>
      </c>
      <c r="AX26" s="67" t="n">
        <v>163.06722631</v>
      </c>
      <c r="AY26" s="67" t="n">
        <v>158.30813329</v>
      </c>
      <c r="AZ26" s="67" t="n">
        <v>181.664925</v>
      </c>
      <c r="BA26" s="67" t="n">
        <v>127.457374</v>
      </c>
      <c r="BB26" s="67" t="n">
        <v>176.397118</v>
      </c>
      <c r="BC26" s="67" t="n">
        <v>156.461939</v>
      </c>
      <c r="BD26" s="67" t="n">
        <v>188.519028</v>
      </c>
      <c r="BE26" s="67" t="n">
        <v>129.605364</v>
      </c>
      <c r="BF26" s="67" t="n">
        <v>172.423353</v>
      </c>
      <c r="BG26" s="67" t="n">
        <v>181.63991</v>
      </c>
      <c r="BH26" s="67" t="n">
        <v>208.167111</v>
      </c>
      <c r="BI26" s="67" t="n">
        <v>136.67718</v>
      </c>
    </row>
    <row r="27" customFormat="false" ht="12.75" hidden="false" customHeight="false" outlineLevel="0" collapsed="false">
      <c r="A27" s="15" t="s">
        <v>96</v>
      </c>
      <c r="B27" s="16" t="n">
        <v>3.966885</v>
      </c>
      <c r="C27" s="65" t="n">
        <v>5.880135</v>
      </c>
      <c r="D27" s="65" t="n">
        <v>6.421059</v>
      </c>
      <c r="E27" s="65" t="n">
        <v>5.029541</v>
      </c>
      <c r="F27" s="65" t="n">
        <v>6.759776</v>
      </c>
      <c r="G27" s="65" t="n">
        <v>9.14092225</v>
      </c>
      <c r="H27" s="65" t="n">
        <v>6.64580321</v>
      </c>
      <c r="I27" s="65" t="n">
        <v>5.617036</v>
      </c>
      <c r="J27" s="65" t="n">
        <v>7.587785</v>
      </c>
      <c r="K27" s="65" t="n">
        <v>10.12618075</v>
      </c>
      <c r="L27" s="65" t="n">
        <v>9.955302</v>
      </c>
      <c r="M27" s="65" t="n">
        <v>8.18749594</v>
      </c>
      <c r="N27" s="65" t="n">
        <v>9.686685</v>
      </c>
      <c r="O27" s="65" t="n">
        <v>10.506955</v>
      </c>
      <c r="P27" s="65" t="n">
        <v>9.746713</v>
      </c>
      <c r="Q27" s="57" t="n">
        <v>8.400039</v>
      </c>
      <c r="R27" s="66" t="n">
        <v>12.334179</v>
      </c>
      <c r="S27" s="67" t="n">
        <v>12.390515</v>
      </c>
      <c r="T27" s="66" t="n">
        <v>11.792135</v>
      </c>
      <c r="U27" s="67" t="n">
        <v>8.41872</v>
      </c>
      <c r="V27" s="67" t="n">
        <v>11.85632</v>
      </c>
      <c r="W27" s="67" t="n">
        <v>9.983645</v>
      </c>
      <c r="X27" s="67" t="n">
        <v>10.31233508</v>
      </c>
      <c r="Y27" s="67" t="n">
        <v>6.3324</v>
      </c>
      <c r="Z27" s="67" t="n">
        <v>6.20138688</v>
      </c>
      <c r="AA27" s="67" t="n">
        <v>8.918746</v>
      </c>
      <c r="AB27" s="67" t="n">
        <v>10.770836</v>
      </c>
      <c r="AC27" s="67" t="n">
        <v>6.228369</v>
      </c>
      <c r="AD27" s="67" t="n">
        <v>8.621388</v>
      </c>
      <c r="AE27" s="67" t="n">
        <v>10.69333</v>
      </c>
      <c r="AF27" s="67" t="n">
        <v>8.01364124</v>
      </c>
      <c r="AG27" s="67" t="n">
        <v>6.950359</v>
      </c>
      <c r="AH27" s="67" t="n">
        <v>9.294381</v>
      </c>
      <c r="AI27" s="67" t="n">
        <v>10.024654</v>
      </c>
      <c r="AJ27" s="67" t="n">
        <v>7.03655</v>
      </c>
      <c r="AK27" s="67" t="n">
        <v>9.514509</v>
      </c>
      <c r="AL27" s="67" t="n">
        <v>8.351407</v>
      </c>
      <c r="AM27" s="67" t="n">
        <v>8.49282</v>
      </c>
      <c r="AN27" s="67" t="n">
        <v>10.109545</v>
      </c>
      <c r="AO27" s="67" t="n">
        <v>6.773708</v>
      </c>
      <c r="AP27" s="67" t="n">
        <v>7.9720478</v>
      </c>
      <c r="AQ27" s="67" t="n">
        <v>9.915527</v>
      </c>
      <c r="AR27" s="67" t="n">
        <v>13.627645</v>
      </c>
      <c r="AS27" s="67" t="n">
        <v>6.516363</v>
      </c>
      <c r="AT27" s="67" t="n">
        <v>11.0541124</v>
      </c>
      <c r="AU27" s="67" t="n">
        <v>12.24308501</v>
      </c>
      <c r="AV27" s="67" t="n">
        <v>13.364442</v>
      </c>
      <c r="AW27" s="67" t="n">
        <v>5.7987</v>
      </c>
      <c r="AX27" s="67" t="n">
        <v>11.32655</v>
      </c>
      <c r="AY27" s="67" t="n">
        <v>11.520286</v>
      </c>
      <c r="AZ27" s="67" t="n">
        <v>15.383979</v>
      </c>
      <c r="BA27" s="67" t="n">
        <v>13.490382</v>
      </c>
      <c r="BB27" s="67" t="n">
        <v>13.091507</v>
      </c>
      <c r="BC27" s="67" t="n">
        <v>15.012404</v>
      </c>
      <c r="BD27" s="67" t="n">
        <v>15.694194</v>
      </c>
      <c r="BE27" s="67" t="n">
        <v>9.045737</v>
      </c>
      <c r="BF27" s="67" t="n">
        <v>15.42725</v>
      </c>
      <c r="BG27" s="67" t="n">
        <v>18.22129</v>
      </c>
      <c r="BH27" s="67" t="n">
        <v>19.198778</v>
      </c>
      <c r="BI27" s="67" t="n">
        <v>10.656238</v>
      </c>
    </row>
    <row r="28" customFormat="false" ht="12.75" hidden="false" customHeight="false" outlineLevel="0" collapsed="false">
      <c r="A28" s="15" t="s">
        <v>97</v>
      </c>
      <c r="B28" s="16" t="n">
        <v>89.3438755</v>
      </c>
      <c r="C28" s="65" t="n">
        <v>131.55289944</v>
      </c>
      <c r="D28" s="65" t="n">
        <v>119.640898</v>
      </c>
      <c r="E28" s="65" t="n">
        <v>102.94578583</v>
      </c>
      <c r="F28" s="65" t="n">
        <v>107.82827396</v>
      </c>
      <c r="G28" s="65" t="n">
        <v>118.43502096</v>
      </c>
      <c r="H28" s="65" t="n">
        <v>105.17819021</v>
      </c>
      <c r="I28" s="65" t="n">
        <v>87.45493559</v>
      </c>
      <c r="J28" s="65" t="n">
        <v>101.8688794</v>
      </c>
      <c r="K28" s="65" t="n">
        <v>168.35090746</v>
      </c>
      <c r="L28" s="65" t="n">
        <v>149.40964176</v>
      </c>
      <c r="M28" s="65" t="n">
        <v>124.87905462</v>
      </c>
      <c r="N28" s="65" t="n">
        <v>147.57146656</v>
      </c>
      <c r="O28" s="65" t="n">
        <v>177.87822631</v>
      </c>
      <c r="P28" s="65" t="n">
        <v>173.85536589</v>
      </c>
      <c r="Q28" s="57" t="n">
        <v>139.17226221</v>
      </c>
      <c r="R28" s="66" t="n">
        <v>163.71101568</v>
      </c>
      <c r="S28" s="67" t="n">
        <v>219.95130433</v>
      </c>
      <c r="T28" s="66" t="n">
        <v>215.90188885</v>
      </c>
      <c r="U28" s="67" t="n">
        <v>137.55831695</v>
      </c>
      <c r="V28" s="67" t="n">
        <v>146.78801916</v>
      </c>
      <c r="W28" s="67" t="n">
        <v>133.234749</v>
      </c>
      <c r="X28" s="67" t="n">
        <v>90.7568863</v>
      </c>
      <c r="Y28" s="67" t="n">
        <v>45.86716463</v>
      </c>
      <c r="Z28" s="67" t="n">
        <v>66.48587439</v>
      </c>
      <c r="AA28" s="67" t="n">
        <v>105.30764565</v>
      </c>
      <c r="AB28" s="67" t="n">
        <v>115.18216171</v>
      </c>
      <c r="AC28" s="67" t="n">
        <v>67.979251</v>
      </c>
      <c r="AD28" s="67" t="n">
        <v>105.04090487</v>
      </c>
      <c r="AE28" s="67" t="n">
        <v>109.2299222</v>
      </c>
      <c r="AF28" s="67" t="n">
        <v>112.18612083</v>
      </c>
      <c r="AG28" s="67" t="n">
        <v>60.856602</v>
      </c>
      <c r="AH28" s="67" t="n">
        <v>83.5855638</v>
      </c>
      <c r="AI28" s="67" t="n">
        <v>106.19375627</v>
      </c>
      <c r="AJ28" s="67" t="n">
        <v>108.824931</v>
      </c>
      <c r="AK28" s="67" t="n">
        <v>71.67937425</v>
      </c>
      <c r="AL28" s="67" t="n">
        <v>81.592338</v>
      </c>
      <c r="AM28" s="67" t="n">
        <v>94.43950968</v>
      </c>
      <c r="AN28" s="67" t="n">
        <v>103.1346716</v>
      </c>
      <c r="AO28" s="67" t="n">
        <v>67.66165152</v>
      </c>
      <c r="AP28" s="67" t="n">
        <v>90.225226</v>
      </c>
      <c r="AQ28" s="67" t="n">
        <v>114.352683</v>
      </c>
      <c r="AR28" s="67" t="n">
        <v>130.58334224</v>
      </c>
      <c r="AS28" s="67" t="n">
        <v>93.506598</v>
      </c>
      <c r="AT28" s="67" t="n">
        <v>126.965744</v>
      </c>
      <c r="AU28" s="67" t="n">
        <v>144.31899152</v>
      </c>
      <c r="AV28" s="67" t="n">
        <v>136.471232</v>
      </c>
      <c r="AW28" s="67" t="n">
        <v>100.34832296</v>
      </c>
      <c r="AX28" s="67" t="n">
        <v>132.20074796</v>
      </c>
      <c r="AY28" s="67" t="n">
        <v>153.04788804</v>
      </c>
      <c r="AZ28" s="67" t="n">
        <v>157.233468</v>
      </c>
      <c r="BA28" s="67" t="n">
        <v>98.756904</v>
      </c>
      <c r="BB28" s="67" t="n">
        <v>130.911922</v>
      </c>
      <c r="BC28" s="67" t="n">
        <v>155.297496</v>
      </c>
      <c r="BD28" s="67" t="n">
        <v>161.804773</v>
      </c>
      <c r="BE28" s="67" t="n">
        <v>111.391281</v>
      </c>
      <c r="BF28" s="67" t="n">
        <v>147.325971</v>
      </c>
      <c r="BG28" s="67" t="n">
        <v>184.231646</v>
      </c>
      <c r="BH28" s="67" t="n">
        <v>163.25841</v>
      </c>
      <c r="BI28" s="67" t="n">
        <v>103.154811</v>
      </c>
    </row>
    <row r="29" customFormat="false" ht="12.75" hidden="false" customHeight="false" outlineLevel="0" collapsed="false">
      <c r="A29" s="15" t="s">
        <v>98</v>
      </c>
      <c r="B29" s="16" t="n">
        <v>78.40845191</v>
      </c>
      <c r="C29" s="65" t="n">
        <v>100.97330403</v>
      </c>
      <c r="D29" s="65" t="n">
        <v>99.54863308</v>
      </c>
      <c r="E29" s="65" t="n">
        <v>85.20331488</v>
      </c>
      <c r="F29" s="65" t="n">
        <v>96.44542668</v>
      </c>
      <c r="G29" s="65" t="n">
        <v>114.81633465</v>
      </c>
      <c r="H29" s="65" t="n">
        <v>105.15639916</v>
      </c>
      <c r="I29" s="65" t="n">
        <v>86.4276434</v>
      </c>
      <c r="J29" s="65" t="n">
        <v>108.1278375</v>
      </c>
      <c r="K29" s="65" t="n">
        <v>136.8449012</v>
      </c>
      <c r="L29" s="65" t="n">
        <v>138.67288031</v>
      </c>
      <c r="M29" s="65" t="n">
        <v>120.77521215</v>
      </c>
      <c r="N29" s="65" t="n">
        <v>136.32311084</v>
      </c>
      <c r="O29" s="65" t="n">
        <v>155.10105973</v>
      </c>
      <c r="P29" s="65" t="n">
        <v>169.7665326</v>
      </c>
      <c r="Q29" s="57" t="n">
        <v>139.46965309</v>
      </c>
      <c r="R29" s="66" t="n">
        <v>166.41023484</v>
      </c>
      <c r="S29" s="67" t="n">
        <v>196.26000242</v>
      </c>
      <c r="T29" s="66" t="n">
        <v>189.33413918</v>
      </c>
      <c r="U29" s="67" t="n">
        <v>123.15715394</v>
      </c>
      <c r="V29" s="67" t="n">
        <v>159.5639765</v>
      </c>
      <c r="W29" s="67" t="n">
        <v>106.3801376</v>
      </c>
      <c r="X29" s="67" t="n">
        <v>78.44944317</v>
      </c>
      <c r="Y29" s="67" t="n">
        <v>43.698317</v>
      </c>
      <c r="Z29" s="67" t="n">
        <v>66.34196024</v>
      </c>
      <c r="AA29" s="67" t="n">
        <v>74.6271275</v>
      </c>
      <c r="AB29" s="67" t="n">
        <v>81.537736</v>
      </c>
      <c r="AC29" s="67" t="n">
        <v>51.02512776</v>
      </c>
      <c r="AD29" s="67" t="n">
        <v>70.15398253</v>
      </c>
      <c r="AE29" s="67" t="n">
        <v>75.80794867</v>
      </c>
      <c r="AF29" s="67" t="n">
        <v>72.63189109</v>
      </c>
      <c r="AG29" s="67" t="n">
        <v>44.949761</v>
      </c>
      <c r="AH29" s="67" t="n">
        <v>60.1265329</v>
      </c>
      <c r="AI29" s="67" t="n">
        <v>63.44613486</v>
      </c>
      <c r="AJ29" s="67" t="n">
        <v>64.89446611</v>
      </c>
      <c r="AK29" s="67" t="n">
        <v>41.96273387</v>
      </c>
      <c r="AL29" s="67" t="n">
        <v>60.15668386</v>
      </c>
      <c r="AM29" s="67" t="n">
        <v>64.57796525</v>
      </c>
      <c r="AN29" s="67" t="n">
        <v>64.365463</v>
      </c>
      <c r="AO29" s="67" t="n">
        <v>48.053393</v>
      </c>
      <c r="AP29" s="67" t="n">
        <v>67.223753</v>
      </c>
      <c r="AQ29" s="67" t="n">
        <v>81.959029</v>
      </c>
      <c r="AR29" s="67" t="n">
        <v>100.58857925</v>
      </c>
      <c r="AS29" s="67" t="n">
        <v>68.06669438</v>
      </c>
      <c r="AT29" s="67" t="n">
        <v>97.278074</v>
      </c>
      <c r="AU29" s="67" t="n">
        <v>111.07747541</v>
      </c>
      <c r="AV29" s="67" t="n">
        <v>103.18376868</v>
      </c>
      <c r="AW29" s="67" t="n">
        <v>71.1387084</v>
      </c>
      <c r="AX29" s="67" t="n">
        <v>104.17226214</v>
      </c>
      <c r="AY29" s="67" t="n">
        <v>114.44344989</v>
      </c>
      <c r="AZ29" s="67" t="n">
        <v>130.383403</v>
      </c>
      <c r="BA29" s="67" t="n">
        <v>90.433687</v>
      </c>
      <c r="BB29" s="67" t="n">
        <v>119.12318</v>
      </c>
      <c r="BC29" s="67" t="n">
        <v>139.363052</v>
      </c>
      <c r="BD29" s="67" t="n">
        <v>151.1927</v>
      </c>
      <c r="BE29" s="67" t="n">
        <v>97.294888</v>
      </c>
      <c r="BF29" s="67" t="n">
        <v>138.89106</v>
      </c>
      <c r="BG29" s="67" t="n">
        <v>144.530265</v>
      </c>
      <c r="BH29" s="67" t="n">
        <v>145.992416</v>
      </c>
      <c r="BI29" s="67" t="n">
        <v>101.47117</v>
      </c>
    </row>
    <row r="30" customFormat="false" ht="12.75" hidden="false" customHeight="false" outlineLevel="0" collapsed="false">
      <c r="A30" s="15" t="s">
        <v>99</v>
      </c>
      <c r="B30" s="16" t="n">
        <v>52.90384016</v>
      </c>
      <c r="C30" s="65" t="n">
        <v>73.92596445</v>
      </c>
      <c r="D30" s="65" t="n">
        <v>77.01718672</v>
      </c>
      <c r="E30" s="65" t="n">
        <v>68.85387237</v>
      </c>
      <c r="F30" s="65" t="n">
        <v>70.61113161</v>
      </c>
      <c r="G30" s="65" t="n">
        <v>86.72440485</v>
      </c>
      <c r="H30" s="65" t="n">
        <v>83.25927852</v>
      </c>
      <c r="I30" s="65" t="n">
        <v>64.62646785</v>
      </c>
      <c r="J30" s="65" t="n">
        <v>73.1646625</v>
      </c>
      <c r="K30" s="65" t="n">
        <v>100.37652574</v>
      </c>
      <c r="L30" s="65" t="n">
        <v>104.61454499</v>
      </c>
      <c r="M30" s="65" t="n">
        <v>79.68559752</v>
      </c>
      <c r="N30" s="65" t="n">
        <v>92.26626</v>
      </c>
      <c r="O30" s="65" t="n">
        <v>136.69320137</v>
      </c>
      <c r="P30" s="65" t="n">
        <v>135.35962962</v>
      </c>
      <c r="Q30" s="57" t="n">
        <v>106.410481</v>
      </c>
      <c r="R30" s="66" t="n">
        <v>130.34158263</v>
      </c>
      <c r="S30" s="67" t="n">
        <v>129.61061998</v>
      </c>
      <c r="T30" s="66" t="n">
        <v>134.72394243</v>
      </c>
      <c r="U30" s="67" t="n">
        <v>88.84617438</v>
      </c>
      <c r="V30" s="67" t="n">
        <v>99.2902865</v>
      </c>
      <c r="W30" s="67" t="n">
        <v>90.40776855</v>
      </c>
      <c r="X30" s="67" t="n">
        <v>73.00754895</v>
      </c>
      <c r="Y30" s="67" t="n">
        <v>40.027182</v>
      </c>
      <c r="Z30" s="67" t="n">
        <v>49.54551862</v>
      </c>
      <c r="AA30" s="67" t="n">
        <v>65.36174688</v>
      </c>
      <c r="AB30" s="67" t="n">
        <v>75.76462588</v>
      </c>
      <c r="AC30" s="67" t="n">
        <v>49.8756065</v>
      </c>
      <c r="AD30" s="67" t="n">
        <v>62.6902775</v>
      </c>
      <c r="AE30" s="67" t="n">
        <v>78.636827</v>
      </c>
      <c r="AF30" s="67" t="n">
        <v>68.97415238</v>
      </c>
      <c r="AG30" s="67" t="n">
        <v>41.845422</v>
      </c>
      <c r="AH30" s="67" t="n">
        <v>57.9374515</v>
      </c>
      <c r="AI30" s="67" t="n">
        <v>70.22546321</v>
      </c>
      <c r="AJ30" s="67" t="n">
        <v>60.4178507</v>
      </c>
      <c r="AK30" s="67" t="n">
        <v>43.901291</v>
      </c>
      <c r="AL30" s="67" t="n">
        <v>56.008028</v>
      </c>
      <c r="AM30" s="67" t="n">
        <v>51.69917128</v>
      </c>
      <c r="AN30" s="67" t="n">
        <v>65.006119</v>
      </c>
      <c r="AO30" s="67" t="n">
        <v>45.89020229</v>
      </c>
      <c r="AP30" s="67" t="n">
        <v>58.02514906</v>
      </c>
      <c r="AQ30" s="67" t="n">
        <v>71.886013</v>
      </c>
      <c r="AR30" s="67" t="n">
        <v>88.271647</v>
      </c>
      <c r="AS30" s="67" t="n">
        <v>54.5566093</v>
      </c>
      <c r="AT30" s="67" t="n">
        <v>73.424107</v>
      </c>
      <c r="AU30" s="67" t="n">
        <v>82.88157193</v>
      </c>
      <c r="AV30" s="67" t="n">
        <v>84.895664</v>
      </c>
      <c r="AW30" s="67" t="n">
        <v>57.18276428</v>
      </c>
      <c r="AX30" s="67" t="n">
        <v>74.164801</v>
      </c>
      <c r="AY30" s="67" t="n">
        <v>95.54685373</v>
      </c>
      <c r="AZ30" s="67" t="n">
        <v>91.351745</v>
      </c>
      <c r="BA30" s="67" t="n">
        <v>66.112718</v>
      </c>
      <c r="BB30" s="67" t="n">
        <v>79.334687</v>
      </c>
      <c r="BC30" s="67" t="n">
        <v>94.196471</v>
      </c>
      <c r="BD30" s="67" t="n">
        <v>102.564011</v>
      </c>
      <c r="BE30" s="67" t="n">
        <v>75.335273</v>
      </c>
      <c r="BF30" s="67" t="n">
        <v>88.830408</v>
      </c>
      <c r="BG30" s="67" t="n">
        <v>117.3513</v>
      </c>
      <c r="BH30" s="67" t="n">
        <v>117.401436</v>
      </c>
      <c r="BI30" s="67" t="n">
        <v>68.617649</v>
      </c>
    </row>
    <row r="31" customFormat="false" ht="12.75" hidden="false" customHeight="false" outlineLevel="0" collapsed="false">
      <c r="A31" s="15" t="s">
        <v>100</v>
      </c>
      <c r="B31" s="16" t="n">
        <v>2.53983583</v>
      </c>
      <c r="C31" s="65" t="n">
        <v>4.958278</v>
      </c>
      <c r="D31" s="65" t="n">
        <v>3.948123</v>
      </c>
      <c r="E31" s="65" t="n">
        <v>4.123975</v>
      </c>
      <c r="F31" s="65" t="n">
        <v>4.262056</v>
      </c>
      <c r="G31" s="65" t="n">
        <v>7.248262</v>
      </c>
      <c r="H31" s="65" t="n">
        <v>5.546881</v>
      </c>
      <c r="I31" s="65" t="n">
        <v>5.53429813</v>
      </c>
      <c r="J31" s="65" t="n">
        <v>4.027559</v>
      </c>
      <c r="K31" s="65" t="n">
        <v>5.87446561</v>
      </c>
      <c r="L31" s="65" t="n">
        <v>5.87459775</v>
      </c>
      <c r="M31" s="65" t="n">
        <v>7.940624</v>
      </c>
      <c r="N31" s="65" t="n">
        <v>6.8451835</v>
      </c>
      <c r="O31" s="65" t="n">
        <v>8.20327</v>
      </c>
      <c r="P31" s="65" t="n">
        <v>8.5025025</v>
      </c>
      <c r="Q31" s="57" t="n">
        <v>9.099199</v>
      </c>
      <c r="R31" s="66" t="n">
        <v>7.492506</v>
      </c>
      <c r="S31" s="67" t="n">
        <v>12.66854115</v>
      </c>
      <c r="T31" s="66" t="n">
        <v>10.9987865</v>
      </c>
      <c r="U31" s="67" t="n">
        <v>9.913105</v>
      </c>
      <c r="V31" s="67" t="n">
        <v>8.177035</v>
      </c>
      <c r="W31" s="67" t="n">
        <v>10.642256</v>
      </c>
      <c r="X31" s="67" t="n">
        <v>9.791786</v>
      </c>
      <c r="Y31" s="67" t="n">
        <v>4.841328</v>
      </c>
      <c r="Z31" s="67" t="n">
        <v>6.954115</v>
      </c>
      <c r="AA31" s="67" t="n">
        <v>7.909371</v>
      </c>
      <c r="AB31" s="67" t="n">
        <v>7.78312099</v>
      </c>
      <c r="AC31" s="67" t="n">
        <v>3.051548</v>
      </c>
      <c r="AD31" s="67" t="n">
        <v>5.43716608</v>
      </c>
      <c r="AE31" s="67" t="n">
        <v>8.42634112</v>
      </c>
      <c r="AF31" s="67" t="n">
        <v>9.037599</v>
      </c>
      <c r="AG31" s="67" t="n">
        <v>8.406268</v>
      </c>
      <c r="AH31" s="67" t="n">
        <v>8.061093</v>
      </c>
      <c r="AI31" s="67" t="n">
        <v>8.571224</v>
      </c>
      <c r="AJ31" s="67" t="n">
        <v>11.379547</v>
      </c>
      <c r="AK31" s="67" t="n">
        <v>6.369916</v>
      </c>
      <c r="AL31" s="67" t="n">
        <v>7.693825</v>
      </c>
      <c r="AM31" s="67" t="n">
        <v>9.30790832</v>
      </c>
      <c r="AN31" s="67" t="n">
        <v>11.577145</v>
      </c>
      <c r="AO31" s="67" t="n">
        <v>6.327655</v>
      </c>
      <c r="AP31" s="67" t="n">
        <v>9.433723</v>
      </c>
      <c r="AQ31" s="67" t="n">
        <v>13.239985</v>
      </c>
      <c r="AR31" s="67" t="n">
        <v>10.685182</v>
      </c>
      <c r="AS31" s="67" t="n">
        <v>7.740218</v>
      </c>
      <c r="AT31" s="67" t="n">
        <v>11.03185299</v>
      </c>
      <c r="AU31" s="67" t="n">
        <v>12.472146</v>
      </c>
      <c r="AV31" s="67" t="n">
        <v>13.043483</v>
      </c>
      <c r="AW31" s="67" t="n">
        <v>6.86525445</v>
      </c>
      <c r="AX31" s="67" t="n">
        <v>11.475608</v>
      </c>
      <c r="AY31" s="67" t="n">
        <v>14.474736</v>
      </c>
      <c r="AZ31" s="67" t="n">
        <v>10.597007</v>
      </c>
      <c r="BA31" s="67" t="n">
        <v>7.985614</v>
      </c>
      <c r="BB31" s="67" t="n">
        <v>12.390625</v>
      </c>
      <c r="BC31" s="67" t="n">
        <v>12.142493</v>
      </c>
      <c r="BD31" s="67" t="n">
        <v>14.21937</v>
      </c>
      <c r="BE31" s="67" t="n">
        <v>9.660695</v>
      </c>
      <c r="BF31" s="67" t="n">
        <v>11.266628</v>
      </c>
      <c r="BG31" s="67" t="n">
        <v>14.530832</v>
      </c>
      <c r="BH31" s="67" t="n">
        <v>15.161133</v>
      </c>
      <c r="BI31" s="67" t="n">
        <v>8.229599</v>
      </c>
    </row>
    <row r="32" customFormat="false" ht="12.75" hidden="false" customHeight="false" outlineLevel="0" collapsed="false">
      <c r="A32" s="15" t="s">
        <v>101</v>
      </c>
      <c r="B32" s="16" t="n">
        <v>66.022305</v>
      </c>
      <c r="C32" s="65" t="n">
        <v>86.98075458</v>
      </c>
      <c r="D32" s="65" t="n">
        <v>78.20800777</v>
      </c>
      <c r="E32" s="65" t="n">
        <v>66.57574905</v>
      </c>
      <c r="F32" s="65" t="n">
        <v>74.26904279</v>
      </c>
      <c r="G32" s="65" t="n">
        <v>92.98725199</v>
      </c>
      <c r="H32" s="65" t="n">
        <v>91.60905263</v>
      </c>
      <c r="I32" s="65" t="n">
        <v>69.04029454</v>
      </c>
      <c r="J32" s="65" t="n">
        <v>84.03868603</v>
      </c>
      <c r="K32" s="65" t="n">
        <v>116.00943799</v>
      </c>
      <c r="L32" s="65" t="n">
        <v>118.80600835</v>
      </c>
      <c r="M32" s="65" t="n">
        <v>84.54521367</v>
      </c>
      <c r="N32" s="65" t="n">
        <v>87.4999836</v>
      </c>
      <c r="O32" s="65" t="n">
        <v>123.58391346</v>
      </c>
      <c r="P32" s="65" t="n">
        <v>142.42063579</v>
      </c>
      <c r="Q32" s="57" t="n">
        <v>100.91639459</v>
      </c>
      <c r="R32" s="66" t="n">
        <v>134.937484</v>
      </c>
      <c r="S32" s="67" t="n">
        <v>174.16402439</v>
      </c>
      <c r="T32" s="66" t="n">
        <v>155.64774072</v>
      </c>
      <c r="U32" s="67" t="n">
        <v>83.44226309</v>
      </c>
      <c r="V32" s="67" t="n">
        <v>90.099071</v>
      </c>
      <c r="W32" s="67" t="n">
        <v>83.68540641</v>
      </c>
      <c r="X32" s="67" t="n">
        <v>61.0546445</v>
      </c>
      <c r="Y32" s="67" t="n">
        <v>38.609981</v>
      </c>
      <c r="Z32" s="67" t="n">
        <v>56.444619</v>
      </c>
      <c r="AA32" s="67" t="n">
        <v>66.854836</v>
      </c>
      <c r="AB32" s="67" t="n">
        <v>77.33685052</v>
      </c>
      <c r="AC32" s="67" t="n">
        <v>41.8158205</v>
      </c>
      <c r="AD32" s="67" t="n">
        <v>68.52919571</v>
      </c>
      <c r="AE32" s="67" t="n">
        <v>81.5006165</v>
      </c>
      <c r="AF32" s="67" t="n">
        <v>69.02568537</v>
      </c>
      <c r="AG32" s="67" t="n">
        <v>37.30467897</v>
      </c>
      <c r="AH32" s="67" t="n">
        <v>56.27280126</v>
      </c>
      <c r="AI32" s="67" t="n">
        <v>77.38386175</v>
      </c>
      <c r="AJ32" s="67" t="n">
        <v>69.13540955</v>
      </c>
      <c r="AK32" s="67" t="n">
        <v>40.84432288</v>
      </c>
      <c r="AL32" s="67" t="n">
        <v>54.80572236</v>
      </c>
      <c r="AM32" s="67" t="n">
        <v>71.5738639</v>
      </c>
      <c r="AN32" s="67" t="n">
        <v>62.27047225</v>
      </c>
      <c r="AO32" s="67" t="n">
        <v>44.56895747</v>
      </c>
      <c r="AP32" s="67" t="n">
        <v>55.685414</v>
      </c>
      <c r="AQ32" s="67" t="n">
        <v>86.40655981</v>
      </c>
      <c r="AR32" s="67" t="n">
        <v>78.26313508</v>
      </c>
      <c r="AS32" s="67" t="n">
        <v>53.115472</v>
      </c>
      <c r="AT32" s="67" t="n">
        <v>79.018145</v>
      </c>
      <c r="AU32" s="67" t="n">
        <v>83.378661</v>
      </c>
      <c r="AV32" s="67" t="n">
        <v>80.51093329</v>
      </c>
      <c r="AW32" s="67" t="n">
        <v>50.423578</v>
      </c>
      <c r="AX32" s="67" t="n">
        <v>72.086771</v>
      </c>
      <c r="AY32" s="67" t="n">
        <v>97.427416</v>
      </c>
      <c r="AZ32" s="67" t="n">
        <v>89.565635</v>
      </c>
      <c r="BA32" s="67" t="n">
        <v>65.141474</v>
      </c>
      <c r="BB32" s="67" t="n">
        <v>91.1987</v>
      </c>
      <c r="BC32" s="67" t="n">
        <v>87.80174</v>
      </c>
      <c r="BD32" s="67" t="n">
        <v>99.566672</v>
      </c>
      <c r="BE32" s="67" t="n">
        <v>65.336958</v>
      </c>
      <c r="BF32" s="67" t="n">
        <v>87.850793</v>
      </c>
      <c r="BG32" s="67" t="n">
        <v>99.36111</v>
      </c>
      <c r="BH32" s="67" t="n">
        <v>108.910346</v>
      </c>
      <c r="BI32" s="67" t="n">
        <v>60.963719</v>
      </c>
    </row>
    <row r="33" customFormat="false" ht="12.75" hidden="false" customHeight="false" outlineLevel="0" collapsed="false">
      <c r="A33" s="15" t="s">
        <v>102</v>
      </c>
      <c r="B33" s="16" t="n">
        <v>154.73824135</v>
      </c>
      <c r="C33" s="65" t="n">
        <v>193.21516621</v>
      </c>
      <c r="D33" s="65" t="n">
        <v>186.06157685</v>
      </c>
      <c r="E33" s="65" t="n">
        <v>176.61729798</v>
      </c>
      <c r="F33" s="65" t="n">
        <v>197.32433728</v>
      </c>
      <c r="G33" s="65" t="n">
        <v>239.87770548</v>
      </c>
      <c r="H33" s="65" t="n">
        <v>216.6292662</v>
      </c>
      <c r="I33" s="65" t="n">
        <v>176.45614193</v>
      </c>
      <c r="J33" s="65" t="n">
        <v>204.71877347</v>
      </c>
      <c r="K33" s="65" t="n">
        <v>270.52710871</v>
      </c>
      <c r="L33" s="65" t="n">
        <v>294.77280119</v>
      </c>
      <c r="M33" s="65" t="n">
        <v>238.7758146</v>
      </c>
      <c r="N33" s="65" t="n">
        <v>273.73389536</v>
      </c>
      <c r="O33" s="65" t="n">
        <v>335.35331241</v>
      </c>
      <c r="P33" s="65" t="n">
        <v>337.33477644</v>
      </c>
      <c r="Q33" s="57" t="n">
        <v>262.76384771</v>
      </c>
      <c r="R33" s="66" t="n">
        <v>305.28957426</v>
      </c>
      <c r="S33" s="67" t="n">
        <v>355.83404611</v>
      </c>
      <c r="T33" s="66" t="n">
        <v>350.86272446</v>
      </c>
      <c r="U33" s="67" t="n">
        <v>223.80599422</v>
      </c>
      <c r="V33" s="67" t="n">
        <v>269.67443676</v>
      </c>
      <c r="W33" s="67" t="n">
        <v>196.20620426</v>
      </c>
      <c r="X33" s="67" t="n">
        <v>159.84756246</v>
      </c>
      <c r="Y33" s="67" t="n">
        <v>77.35632087</v>
      </c>
      <c r="Z33" s="67" t="n">
        <v>107.84197815</v>
      </c>
      <c r="AA33" s="67" t="n">
        <v>151.7279284</v>
      </c>
      <c r="AB33" s="67" t="n">
        <v>165.68691725</v>
      </c>
      <c r="AC33" s="67" t="n">
        <v>116.45025848</v>
      </c>
      <c r="AD33" s="67" t="n">
        <v>141.45571126</v>
      </c>
      <c r="AE33" s="67" t="n">
        <v>156.6707609</v>
      </c>
      <c r="AF33" s="67" t="n">
        <v>162.5019247</v>
      </c>
      <c r="AG33" s="67" t="n">
        <v>93.982794</v>
      </c>
      <c r="AH33" s="67" t="n">
        <v>134.3710843</v>
      </c>
      <c r="AI33" s="67" t="n">
        <v>168.66914431</v>
      </c>
      <c r="AJ33" s="67" t="n">
        <v>163.20452473</v>
      </c>
      <c r="AK33" s="67" t="n">
        <v>111.62561728</v>
      </c>
      <c r="AL33" s="67" t="n">
        <v>138.0843454</v>
      </c>
      <c r="AM33" s="67" t="n">
        <v>154.18837812</v>
      </c>
      <c r="AN33" s="67" t="n">
        <v>142.49110019</v>
      </c>
      <c r="AO33" s="67" t="n">
        <v>92.91308813</v>
      </c>
      <c r="AP33" s="67" t="n">
        <v>138.39168197</v>
      </c>
      <c r="AQ33" s="67" t="n">
        <v>161.80228026</v>
      </c>
      <c r="AR33" s="67" t="n">
        <v>180.02234499</v>
      </c>
      <c r="AS33" s="67" t="n">
        <v>135.36028547</v>
      </c>
      <c r="AT33" s="67" t="n">
        <v>190.1862367</v>
      </c>
      <c r="AU33" s="67" t="n">
        <v>188.1082495</v>
      </c>
      <c r="AV33" s="67" t="n">
        <v>193.8427198</v>
      </c>
      <c r="AW33" s="67" t="n">
        <v>133.44111178</v>
      </c>
      <c r="AX33" s="67" t="n">
        <v>200.34936021</v>
      </c>
      <c r="AY33" s="67" t="n">
        <v>224.60341047</v>
      </c>
      <c r="AZ33" s="67" t="n">
        <v>224.912017</v>
      </c>
      <c r="BA33" s="67" t="n">
        <v>149.620709</v>
      </c>
      <c r="BB33" s="67" t="n">
        <v>210.431303</v>
      </c>
      <c r="BC33" s="67" t="n">
        <v>237.434406</v>
      </c>
      <c r="BD33" s="67" t="n">
        <v>246.034096</v>
      </c>
      <c r="BE33" s="67" t="n">
        <v>170.610153</v>
      </c>
      <c r="BF33" s="67" t="n">
        <v>253.96558</v>
      </c>
      <c r="BG33" s="67" t="n">
        <v>264.222762</v>
      </c>
      <c r="BH33" s="67" t="n">
        <v>288.238956</v>
      </c>
      <c r="BI33" s="67" t="n">
        <v>197.504632</v>
      </c>
    </row>
    <row r="34" customFormat="false" ht="12.75" hidden="false" customHeight="false" outlineLevel="0" collapsed="false">
      <c r="A34" s="15" t="s">
        <v>103</v>
      </c>
      <c r="B34" s="16" t="n">
        <v>52.359448</v>
      </c>
      <c r="C34" s="65" t="n">
        <v>81.000951</v>
      </c>
      <c r="D34" s="65" t="n">
        <v>63.84805128</v>
      </c>
      <c r="E34" s="65" t="n">
        <v>66.51536823</v>
      </c>
      <c r="F34" s="65" t="n">
        <v>60.307561</v>
      </c>
      <c r="G34" s="65" t="n">
        <v>96.951704</v>
      </c>
      <c r="H34" s="65" t="n">
        <v>88.63725748</v>
      </c>
      <c r="I34" s="65" t="n">
        <v>67.96971</v>
      </c>
      <c r="J34" s="65" t="n">
        <v>74.03500861</v>
      </c>
      <c r="K34" s="65" t="n">
        <v>102.25547583</v>
      </c>
      <c r="L34" s="65" t="n">
        <v>93.1516775</v>
      </c>
      <c r="M34" s="65" t="n">
        <v>67.923341</v>
      </c>
      <c r="N34" s="65" t="n">
        <v>88.183147</v>
      </c>
      <c r="O34" s="65" t="n">
        <v>104.8494926</v>
      </c>
      <c r="P34" s="65" t="n">
        <v>104.940439</v>
      </c>
      <c r="Q34" s="57" t="n">
        <v>73.80799165</v>
      </c>
      <c r="R34" s="66" t="n">
        <v>99.8285295</v>
      </c>
      <c r="S34" s="67" t="n">
        <v>115.528675</v>
      </c>
      <c r="T34" s="66" t="n">
        <v>112.57860465</v>
      </c>
      <c r="U34" s="67" t="n">
        <v>78.71276942</v>
      </c>
      <c r="V34" s="67" t="n">
        <v>82.35252657</v>
      </c>
      <c r="W34" s="67" t="n">
        <v>74.65879137</v>
      </c>
      <c r="X34" s="67" t="n">
        <v>51.68297055</v>
      </c>
      <c r="Y34" s="67" t="n">
        <v>31.379895</v>
      </c>
      <c r="Z34" s="67" t="n">
        <v>47.434807</v>
      </c>
      <c r="AA34" s="67" t="n">
        <v>56.551334</v>
      </c>
      <c r="AB34" s="67" t="n">
        <v>70.2443435</v>
      </c>
      <c r="AC34" s="67" t="n">
        <v>41.19163316</v>
      </c>
      <c r="AD34" s="67" t="n">
        <v>53.8429733</v>
      </c>
      <c r="AE34" s="67" t="n">
        <v>71.80443892</v>
      </c>
      <c r="AF34" s="67" t="n">
        <v>73.58084773</v>
      </c>
      <c r="AG34" s="67" t="n">
        <v>33.07361161</v>
      </c>
      <c r="AH34" s="67" t="n">
        <v>51.97410875</v>
      </c>
      <c r="AI34" s="67" t="n">
        <v>67.60606311</v>
      </c>
      <c r="AJ34" s="67" t="n">
        <v>73.14457797</v>
      </c>
      <c r="AK34" s="67" t="n">
        <v>44.196862</v>
      </c>
      <c r="AL34" s="67" t="n">
        <v>58.8378695</v>
      </c>
      <c r="AM34" s="67" t="n">
        <v>64.01738915</v>
      </c>
      <c r="AN34" s="67" t="n">
        <v>62.09293618</v>
      </c>
      <c r="AO34" s="67" t="n">
        <v>42.927485</v>
      </c>
      <c r="AP34" s="67" t="n">
        <v>48.02361516</v>
      </c>
      <c r="AQ34" s="67" t="n">
        <v>77.701099</v>
      </c>
      <c r="AR34" s="67" t="n">
        <v>84.23008815</v>
      </c>
      <c r="AS34" s="67" t="n">
        <v>56.036782</v>
      </c>
      <c r="AT34" s="67" t="n">
        <v>67.444024</v>
      </c>
      <c r="AU34" s="67" t="n">
        <v>94.77131231</v>
      </c>
      <c r="AV34" s="67" t="n">
        <v>73.8667305</v>
      </c>
      <c r="AW34" s="67" t="n">
        <v>59.28660697</v>
      </c>
      <c r="AX34" s="67" t="n">
        <v>81.268627</v>
      </c>
      <c r="AY34" s="67" t="n">
        <v>101.97907171</v>
      </c>
      <c r="AZ34" s="67" t="n">
        <v>80.866422</v>
      </c>
      <c r="BA34" s="67" t="n">
        <v>58.705686</v>
      </c>
      <c r="BB34" s="67" t="n">
        <v>81.124339</v>
      </c>
      <c r="BC34" s="67" t="n">
        <v>95.970406</v>
      </c>
      <c r="BD34" s="67" t="n">
        <v>86.256077</v>
      </c>
      <c r="BE34" s="67" t="n">
        <v>56.866838</v>
      </c>
      <c r="BF34" s="67" t="n">
        <v>83.461867</v>
      </c>
      <c r="BG34" s="67" t="n">
        <v>112.367694</v>
      </c>
      <c r="BH34" s="67" t="n">
        <v>96.671298</v>
      </c>
      <c r="BI34" s="67" t="n">
        <v>65.526607</v>
      </c>
    </row>
    <row r="35" customFormat="false" ht="12.75" hidden="false" customHeight="false" outlineLevel="0" collapsed="false">
      <c r="A35" s="15" t="s">
        <v>104</v>
      </c>
      <c r="B35" s="16" t="n">
        <v>33.28804773</v>
      </c>
      <c r="C35" s="65" t="n">
        <v>40.9768914</v>
      </c>
      <c r="D35" s="65" t="n">
        <v>34.31274049</v>
      </c>
      <c r="E35" s="65" t="n">
        <v>33.12325005</v>
      </c>
      <c r="F35" s="65" t="n">
        <v>41.640145</v>
      </c>
      <c r="G35" s="65" t="n">
        <v>43.929635</v>
      </c>
      <c r="H35" s="65" t="n">
        <v>46.41114344</v>
      </c>
      <c r="I35" s="65" t="n">
        <v>41.64282006</v>
      </c>
      <c r="J35" s="65" t="n">
        <v>47.8137805</v>
      </c>
      <c r="K35" s="65" t="n">
        <v>58.538159</v>
      </c>
      <c r="L35" s="65" t="n">
        <v>59.43023438</v>
      </c>
      <c r="M35" s="65" t="n">
        <v>37.84429175</v>
      </c>
      <c r="N35" s="65" t="n">
        <v>58.02595525</v>
      </c>
      <c r="O35" s="65" t="n">
        <v>51.34807</v>
      </c>
      <c r="P35" s="65" t="n">
        <v>56.48875324</v>
      </c>
      <c r="Q35" s="57" t="n">
        <v>47.359196</v>
      </c>
      <c r="R35" s="66" t="n">
        <v>55.356657</v>
      </c>
      <c r="S35" s="67" t="n">
        <v>66.31281484</v>
      </c>
      <c r="T35" s="66" t="n">
        <v>76.34710355</v>
      </c>
      <c r="U35" s="67" t="n">
        <v>50.99820421</v>
      </c>
      <c r="V35" s="67" t="n">
        <v>64.692012</v>
      </c>
      <c r="W35" s="67" t="n">
        <v>43.17890039</v>
      </c>
      <c r="X35" s="67" t="n">
        <v>26.75625882</v>
      </c>
      <c r="Y35" s="67" t="n">
        <v>15.20907309</v>
      </c>
      <c r="Z35" s="67" t="n">
        <v>19.63769144</v>
      </c>
      <c r="AA35" s="67" t="n">
        <v>25.36908633</v>
      </c>
      <c r="AB35" s="67" t="n">
        <v>27.44073607</v>
      </c>
      <c r="AC35" s="67" t="n">
        <v>18.4569855</v>
      </c>
      <c r="AD35" s="67" t="n">
        <v>27.140927</v>
      </c>
      <c r="AE35" s="67" t="n">
        <v>31.4383898</v>
      </c>
      <c r="AF35" s="67" t="n">
        <v>25.7641904</v>
      </c>
      <c r="AG35" s="67" t="n">
        <v>16.401884</v>
      </c>
      <c r="AH35" s="67" t="n">
        <v>26.12933847</v>
      </c>
      <c r="AI35" s="67" t="n">
        <v>30.719418</v>
      </c>
      <c r="AJ35" s="67" t="n">
        <v>35.04631029</v>
      </c>
      <c r="AK35" s="67" t="n">
        <v>22.22279</v>
      </c>
      <c r="AL35" s="67" t="n">
        <v>30.38363428</v>
      </c>
      <c r="AM35" s="67" t="n">
        <v>25.76815462</v>
      </c>
      <c r="AN35" s="67" t="n">
        <v>29.64075822</v>
      </c>
      <c r="AO35" s="67" t="n">
        <v>19.14828854</v>
      </c>
      <c r="AP35" s="67" t="n">
        <v>28.336135</v>
      </c>
      <c r="AQ35" s="67" t="n">
        <v>36.09630125</v>
      </c>
      <c r="AR35" s="67" t="n">
        <v>40.352543</v>
      </c>
      <c r="AS35" s="67" t="n">
        <v>24.2505532</v>
      </c>
      <c r="AT35" s="67" t="n">
        <v>35.871359</v>
      </c>
      <c r="AU35" s="67" t="n">
        <v>38.625189</v>
      </c>
      <c r="AV35" s="67" t="n">
        <v>44.706908</v>
      </c>
      <c r="AW35" s="67" t="n">
        <v>28.615502</v>
      </c>
      <c r="AX35" s="67" t="n">
        <v>45.716252</v>
      </c>
      <c r="AY35" s="67" t="n">
        <v>42.95338246</v>
      </c>
      <c r="AZ35" s="67" t="n">
        <v>42.642716</v>
      </c>
      <c r="BA35" s="67" t="n">
        <v>26.155364</v>
      </c>
      <c r="BB35" s="67" t="n">
        <v>34.657745</v>
      </c>
      <c r="BC35" s="67" t="n">
        <v>37.051857</v>
      </c>
      <c r="BD35" s="67" t="n">
        <v>43.563349</v>
      </c>
      <c r="BE35" s="67" t="n">
        <v>28.220619</v>
      </c>
      <c r="BF35" s="67" t="n">
        <v>39.772183</v>
      </c>
      <c r="BG35" s="67" t="n">
        <v>40.379661</v>
      </c>
      <c r="BH35" s="67" t="n">
        <v>50.203428</v>
      </c>
      <c r="BI35" s="67" t="n">
        <v>26.097699</v>
      </c>
    </row>
    <row r="36" customFormat="false" ht="12.75" hidden="false" customHeight="false" outlineLevel="0" collapsed="false">
      <c r="A36" s="15" t="s">
        <v>105</v>
      </c>
      <c r="B36" s="16" t="n">
        <v>99.20104237</v>
      </c>
      <c r="C36" s="65" t="n">
        <v>125.95647228</v>
      </c>
      <c r="D36" s="65" t="n">
        <v>118.752629</v>
      </c>
      <c r="E36" s="65" t="n">
        <v>105.356757</v>
      </c>
      <c r="F36" s="65" t="n">
        <v>123.30066336</v>
      </c>
      <c r="G36" s="65" t="n">
        <v>146.04521986</v>
      </c>
      <c r="H36" s="65" t="n">
        <v>128.69858418</v>
      </c>
      <c r="I36" s="65" t="n">
        <v>97.56058665</v>
      </c>
      <c r="J36" s="65" t="n">
        <v>114.04993725</v>
      </c>
      <c r="K36" s="65" t="n">
        <v>153.94057878</v>
      </c>
      <c r="L36" s="65" t="n">
        <v>147.175463</v>
      </c>
      <c r="M36" s="65" t="n">
        <v>125.41788246</v>
      </c>
      <c r="N36" s="65" t="n">
        <v>147.7915772</v>
      </c>
      <c r="O36" s="65" t="n">
        <v>188.63316033</v>
      </c>
      <c r="P36" s="65" t="n">
        <v>184.87501682</v>
      </c>
      <c r="Q36" s="57" t="n">
        <v>143.12821244</v>
      </c>
      <c r="R36" s="66" t="n">
        <v>178.12137935</v>
      </c>
      <c r="S36" s="67" t="n">
        <v>202.3761823</v>
      </c>
      <c r="T36" s="66" t="n">
        <v>201.1987523</v>
      </c>
      <c r="U36" s="67" t="n">
        <v>126.03392243</v>
      </c>
      <c r="V36" s="67" t="n">
        <v>140.9677175</v>
      </c>
      <c r="W36" s="67" t="n">
        <v>109.98508525</v>
      </c>
      <c r="X36" s="67" t="n">
        <v>74.65710495</v>
      </c>
      <c r="Y36" s="67" t="n">
        <v>35.88069912</v>
      </c>
      <c r="Z36" s="67" t="n">
        <v>55.40927362</v>
      </c>
      <c r="AA36" s="67" t="n">
        <v>77.14533861</v>
      </c>
      <c r="AB36" s="67" t="n">
        <v>83.811942</v>
      </c>
      <c r="AC36" s="67" t="n">
        <v>60.41901675</v>
      </c>
      <c r="AD36" s="67" t="n">
        <v>64.49518133</v>
      </c>
      <c r="AE36" s="67" t="n">
        <v>79.66788548</v>
      </c>
      <c r="AF36" s="67" t="n">
        <v>71.45221511</v>
      </c>
      <c r="AG36" s="67" t="n">
        <v>48.54527612</v>
      </c>
      <c r="AH36" s="67" t="n">
        <v>64.57894676</v>
      </c>
      <c r="AI36" s="67" t="n">
        <v>76.45027681</v>
      </c>
      <c r="AJ36" s="67" t="n">
        <v>73.701883</v>
      </c>
      <c r="AK36" s="67" t="n">
        <v>53.87981117</v>
      </c>
      <c r="AL36" s="67" t="n">
        <v>75.56173925</v>
      </c>
      <c r="AM36" s="67" t="n">
        <v>71.184454</v>
      </c>
      <c r="AN36" s="67" t="n">
        <v>82.098473</v>
      </c>
      <c r="AO36" s="67" t="n">
        <v>51.5670787</v>
      </c>
      <c r="AP36" s="67" t="n">
        <v>67.8504675</v>
      </c>
      <c r="AQ36" s="67" t="n">
        <v>93.74180975</v>
      </c>
      <c r="AR36" s="67" t="n">
        <v>108.284188</v>
      </c>
      <c r="AS36" s="67" t="n">
        <v>78.3086638</v>
      </c>
      <c r="AT36" s="67" t="n">
        <v>104.91107</v>
      </c>
      <c r="AU36" s="67" t="n">
        <v>112.859067</v>
      </c>
      <c r="AV36" s="67" t="n">
        <v>117.573669</v>
      </c>
      <c r="AW36" s="67" t="n">
        <v>73.840548</v>
      </c>
      <c r="AX36" s="67" t="n">
        <v>122.4774804</v>
      </c>
      <c r="AY36" s="67" t="n">
        <v>144.748948</v>
      </c>
      <c r="AZ36" s="67" t="n">
        <v>145.592207</v>
      </c>
      <c r="BA36" s="67" t="n">
        <v>88.564933</v>
      </c>
      <c r="BB36" s="67" t="n">
        <v>140.40386</v>
      </c>
      <c r="BC36" s="67" t="n">
        <v>137.915271</v>
      </c>
      <c r="BD36" s="67" t="n">
        <v>133.404017</v>
      </c>
      <c r="BE36" s="67" t="n">
        <v>93.654792</v>
      </c>
      <c r="BF36" s="67" t="n">
        <v>126.467555</v>
      </c>
      <c r="BG36" s="67" t="n">
        <v>161.543114</v>
      </c>
      <c r="BH36" s="67" t="n">
        <v>148.335325</v>
      </c>
      <c r="BI36" s="67" t="n">
        <v>93.731448</v>
      </c>
    </row>
    <row r="37" s="73" customFormat="true" ht="12.75" hidden="false" customHeight="false" outlineLevel="0" collapsed="false">
      <c r="A37" s="68" t="s">
        <v>106</v>
      </c>
      <c r="B37" s="20" t="s">
        <v>107</v>
      </c>
      <c r="C37" s="69" t="s">
        <v>107</v>
      </c>
      <c r="D37" s="69" t="s">
        <v>107</v>
      </c>
      <c r="E37" s="69" t="s">
        <v>107</v>
      </c>
      <c r="F37" s="69" t="s">
        <v>107</v>
      </c>
      <c r="G37" s="69" t="s">
        <v>107</v>
      </c>
      <c r="H37" s="69" t="s">
        <v>107</v>
      </c>
      <c r="I37" s="69" t="s">
        <v>107</v>
      </c>
      <c r="J37" s="69" t="s">
        <v>107</v>
      </c>
      <c r="K37" s="69" t="s">
        <v>107</v>
      </c>
      <c r="L37" s="69" t="s">
        <v>107</v>
      </c>
      <c r="M37" s="69" t="s">
        <v>107</v>
      </c>
      <c r="N37" s="69" t="s">
        <v>107</v>
      </c>
      <c r="O37" s="70" t="n">
        <v>0.18175</v>
      </c>
      <c r="P37" s="69" t="s">
        <v>107</v>
      </c>
      <c r="Q37" s="61" t="s">
        <v>107</v>
      </c>
      <c r="R37" s="71" t="s">
        <v>107</v>
      </c>
      <c r="S37" s="20" t="s">
        <v>107</v>
      </c>
      <c r="T37" s="71" t="s">
        <v>107</v>
      </c>
      <c r="U37" s="20" t="s">
        <v>107</v>
      </c>
      <c r="V37" s="20" t="s">
        <v>107</v>
      </c>
      <c r="W37" s="20" t="s">
        <v>107</v>
      </c>
      <c r="X37" s="20" t="s">
        <v>107</v>
      </c>
      <c r="Y37" s="20" t="s">
        <v>107</v>
      </c>
      <c r="Z37" s="20" t="s">
        <v>107</v>
      </c>
      <c r="AA37" s="20" t="s">
        <v>107</v>
      </c>
      <c r="AB37" s="72" t="n">
        <v>0.19</v>
      </c>
      <c r="AC37" s="20" t="s">
        <v>107</v>
      </c>
      <c r="AD37" s="20" t="s">
        <v>107</v>
      </c>
      <c r="AE37" s="20" t="s">
        <v>107</v>
      </c>
      <c r="AF37" s="20" t="s">
        <v>107</v>
      </c>
      <c r="AG37" s="20" t="s">
        <v>107</v>
      </c>
      <c r="AH37" s="20" t="s">
        <v>107</v>
      </c>
      <c r="AI37" s="20" t="s">
        <v>107</v>
      </c>
      <c r="AJ37" s="20" t="s">
        <v>107</v>
      </c>
      <c r="AK37" s="20" t="s">
        <v>107</v>
      </c>
      <c r="AL37" s="20" t="s">
        <v>107</v>
      </c>
      <c r="AM37" s="20" t="s">
        <v>107</v>
      </c>
      <c r="AN37" s="20" t="s">
        <v>107</v>
      </c>
      <c r="AO37" s="72" t="n">
        <v>0.152</v>
      </c>
      <c r="AP37" s="20" t="s">
        <v>107</v>
      </c>
      <c r="AQ37" s="20" t="s">
        <v>107</v>
      </c>
      <c r="AR37" s="20" t="s">
        <v>107</v>
      </c>
      <c r="AS37" s="20" t="s">
        <v>107</v>
      </c>
      <c r="AT37" s="20" t="s">
        <v>107</v>
      </c>
      <c r="AU37" s="20" t="s">
        <v>107</v>
      </c>
      <c r="AV37" s="20" t="s">
        <v>107</v>
      </c>
      <c r="AW37" s="20" t="s">
        <v>107</v>
      </c>
      <c r="AX37" s="72" t="n">
        <v>0.27</v>
      </c>
      <c r="AY37" s="20" t="s">
        <v>107</v>
      </c>
      <c r="AZ37" s="20" t="s">
        <v>107</v>
      </c>
      <c r="BA37" s="20" t="s">
        <v>107</v>
      </c>
      <c r="BB37" s="20" t="s">
        <v>107</v>
      </c>
      <c r="BC37" s="20" t="s">
        <v>107</v>
      </c>
      <c r="BD37" s="20" t="s">
        <v>107</v>
      </c>
      <c r="BE37" s="20" t="s">
        <v>107</v>
      </c>
      <c r="BF37" s="20" t="s">
        <v>107</v>
      </c>
      <c r="BG37" s="20" t="s">
        <v>107</v>
      </c>
      <c r="BH37" s="20" t="s">
        <v>107</v>
      </c>
      <c r="BI37" s="72" t="n">
        <v>0.763118</v>
      </c>
    </row>
    <row r="38" customFormat="false" ht="12.75" hidden="false" customHeight="false" outlineLevel="0" collapsed="false">
      <c r="A38" s="15"/>
      <c r="B38" s="16"/>
      <c r="C38" s="17"/>
      <c r="D38" s="17"/>
      <c r="E38" s="17"/>
      <c r="F38" s="17"/>
      <c r="G38" s="17"/>
      <c r="H38" s="17"/>
      <c r="I38" s="17"/>
      <c r="J38" s="17"/>
      <c r="K38" s="17"/>
      <c r="L38" s="17"/>
      <c r="M38" s="17"/>
      <c r="N38" s="17"/>
      <c r="O38" s="17"/>
      <c r="P38" s="17"/>
      <c r="Q38" s="18"/>
      <c r="R38" s="74"/>
      <c r="S38" s="52"/>
      <c r="T38" s="74"/>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row>
    <row r="39" customFormat="false" ht="12.75" hidden="false" customHeight="false" outlineLevel="0" collapsed="false">
      <c r="A39" s="24" t="s">
        <v>109</v>
      </c>
      <c r="B39" s="25" t="n">
        <v>2745.51606382</v>
      </c>
      <c r="C39" s="26" t="n">
        <v>3850.25740468</v>
      </c>
      <c r="D39" s="26" t="n">
        <v>3441.63273562</v>
      </c>
      <c r="E39" s="26" t="n">
        <v>3079.5515036</v>
      </c>
      <c r="F39" s="26" t="n">
        <v>3441.62215931</v>
      </c>
      <c r="G39" s="26" t="n">
        <v>4293.46852814</v>
      </c>
      <c r="H39" s="26" t="n">
        <v>3894.36630546</v>
      </c>
      <c r="I39" s="26" t="n">
        <v>3165.11734714</v>
      </c>
      <c r="J39" s="26" t="n">
        <v>3756.33848919</v>
      </c>
      <c r="K39" s="26" t="n">
        <v>5011.79535533</v>
      </c>
      <c r="L39" s="26" t="n">
        <v>4929.6454894</v>
      </c>
      <c r="M39" s="26" t="n">
        <v>3887.4875696</v>
      </c>
      <c r="N39" s="26" t="n">
        <v>4582.16790868</v>
      </c>
      <c r="O39" s="26" t="n">
        <v>5865.49832555</v>
      </c>
      <c r="P39" s="26" t="n">
        <v>5934.58350175</v>
      </c>
      <c r="Q39" s="26" t="n">
        <v>4554.24652916</v>
      </c>
      <c r="R39" s="26" t="n">
        <v>5697.23204387</v>
      </c>
      <c r="S39" s="26" t="n">
        <v>6766.66801519</v>
      </c>
      <c r="T39" s="26" t="n">
        <v>6525.41986501</v>
      </c>
      <c r="U39" s="26" t="n">
        <v>4100.56398055</v>
      </c>
      <c r="V39" s="26" t="n">
        <v>4803.41878646</v>
      </c>
      <c r="W39" s="26" t="n">
        <v>3984.87337019</v>
      </c>
      <c r="X39" s="26" t="n">
        <v>2937.18755727</v>
      </c>
      <c r="Y39" s="26" t="n">
        <v>1640.08018802</v>
      </c>
      <c r="Z39" s="26" t="n">
        <v>2344.5311894</v>
      </c>
      <c r="AA39" s="26" t="n">
        <v>3079.58896888</v>
      </c>
      <c r="AB39" s="26" t="n">
        <v>3314.98637885</v>
      </c>
      <c r="AC39" s="26" t="n">
        <v>2147.74079972</v>
      </c>
      <c r="AD39" s="26" t="n">
        <v>2887.34292876</v>
      </c>
      <c r="AE39" s="26" t="n">
        <v>3411.9987437</v>
      </c>
      <c r="AF39" s="26" t="n">
        <v>3098.76411487</v>
      </c>
      <c r="AG39" s="26" t="n">
        <v>1857.24351489</v>
      </c>
      <c r="AH39" s="26" t="n">
        <v>2590.13317203</v>
      </c>
      <c r="AI39" s="26" t="n">
        <v>3287.15356653</v>
      </c>
      <c r="AJ39" s="26" t="n">
        <v>3101.20795328</v>
      </c>
      <c r="AK39" s="26" t="n">
        <v>2055.23068249</v>
      </c>
      <c r="AL39" s="26" t="n">
        <v>2831.72988684</v>
      </c>
      <c r="AM39" s="26" t="n">
        <v>3153.79325897</v>
      </c>
      <c r="AN39" s="26" t="n">
        <v>3137.98687002</v>
      </c>
      <c r="AO39" s="26" t="n">
        <v>2148.99660423</v>
      </c>
      <c r="AP39" s="26" t="n">
        <v>3043.80306403</v>
      </c>
      <c r="AQ39" s="26" t="n">
        <v>3926.78938473</v>
      </c>
      <c r="AR39" s="26" t="n">
        <v>4071.47916574</v>
      </c>
      <c r="AS39" s="26" t="n">
        <v>2728.74032774</v>
      </c>
      <c r="AT39" s="26" t="n">
        <v>3941.18703654</v>
      </c>
      <c r="AU39" s="26" t="n">
        <v>4480.40803606</v>
      </c>
      <c r="AV39" s="26" t="n">
        <v>4149.24036938</v>
      </c>
      <c r="AW39" s="26" t="n">
        <v>2910.70679313</v>
      </c>
      <c r="AX39" s="26" t="n">
        <v>4126.47185445</v>
      </c>
      <c r="AY39" s="26" t="n">
        <v>4613.41270476</v>
      </c>
      <c r="AZ39" s="26" t="n">
        <v>4707.82516531</v>
      </c>
      <c r="BA39" s="26" t="n">
        <v>3087.590865</v>
      </c>
      <c r="BB39" s="26" t="n">
        <v>4170.144721</v>
      </c>
      <c r="BC39" s="26" t="n">
        <v>4550.859217</v>
      </c>
      <c r="BD39" s="26" t="n">
        <v>4697.215284</v>
      </c>
      <c r="BE39" s="26" t="n">
        <v>3238.00662</v>
      </c>
      <c r="BF39" s="26" t="n">
        <v>4546.094397</v>
      </c>
      <c r="BG39" s="26" t="n">
        <v>5087.462876</v>
      </c>
      <c r="BH39" s="26" t="n">
        <v>5009.697048</v>
      </c>
      <c r="BI39" s="26" t="n">
        <v>3304.562507</v>
      </c>
    </row>
    <row r="40" customFormat="false" ht="12.75" hidden="false" customHeight="false" outlineLevel="0" collapsed="false">
      <c r="Q40" s="28"/>
    </row>
    <row r="41" customFormat="false" ht="12.75" hidden="false" customHeight="false" outlineLevel="0" collapsed="false">
      <c r="H41" s="19"/>
    </row>
    <row r="43" customFormat="false" ht="12.75" hidden="false" customHeight="false" outlineLevel="0" collapsed="false">
      <c r="A43" s="8" t="s">
        <v>110</v>
      </c>
      <c r="B43" s="8"/>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1" min="2" style="1" width="9.99"/>
    <col collapsed="false" customWidth="false" hidden="false" outlineLevel="0" max="257" min="62" style="1" width="9.14"/>
  </cols>
  <sheetData>
    <row r="1" customFormat="false" ht="12.75" hidden="false" customHeight="true" outlineLevel="0" collapsed="false">
      <c r="A1" s="10" t="s">
        <v>10</v>
      </c>
      <c r="B1" s="10"/>
    </row>
    <row r="2" customFormat="false" ht="12.75" hidden="false" customHeight="false" outlineLevel="0" collapsed="false">
      <c r="A2" s="45"/>
      <c r="B2" s="45"/>
    </row>
    <row r="3" customFormat="false" ht="12.75" hidden="false" customHeight="false" outlineLevel="0" collapsed="false">
      <c r="BI3" s="11" t="s">
        <v>178</v>
      </c>
    </row>
    <row r="4" customFormat="false" ht="12.75" hidden="false" customHeight="false" outlineLevel="0" collapsed="false">
      <c r="A4" s="12" t="s">
        <v>56</v>
      </c>
      <c r="B4" s="13" t="s">
        <v>118</v>
      </c>
      <c r="C4" s="13" t="s">
        <v>119</v>
      </c>
      <c r="D4" s="13" t="s">
        <v>120</v>
      </c>
      <c r="E4" s="13" t="s">
        <v>121</v>
      </c>
      <c r="F4" s="13" t="s">
        <v>122</v>
      </c>
      <c r="G4" s="13" t="s">
        <v>123</v>
      </c>
      <c r="H4" s="13" t="s">
        <v>124</v>
      </c>
      <c r="I4" s="13" t="s">
        <v>125</v>
      </c>
      <c r="J4" s="13" t="s">
        <v>126</v>
      </c>
      <c r="K4" s="13" t="s">
        <v>127</v>
      </c>
      <c r="L4" s="13" t="s">
        <v>128</v>
      </c>
      <c r="M4" s="13" t="s">
        <v>129</v>
      </c>
      <c r="N4" s="13" t="s">
        <v>130</v>
      </c>
      <c r="O4" s="13" t="s">
        <v>131</v>
      </c>
      <c r="P4" s="13" t="s">
        <v>132</v>
      </c>
      <c r="Q4" s="13" t="s">
        <v>133</v>
      </c>
      <c r="R4" s="13" t="s">
        <v>134</v>
      </c>
      <c r="S4" s="13" t="s">
        <v>135</v>
      </c>
      <c r="T4" s="13" t="s">
        <v>136</v>
      </c>
      <c r="U4" s="13" t="s">
        <v>137</v>
      </c>
      <c r="V4" s="13" t="s">
        <v>138</v>
      </c>
      <c r="W4" s="13" t="s">
        <v>139</v>
      </c>
      <c r="X4" s="13" t="s">
        <v>140</v>
      </c>
      <c r="Y4" s="13" t="s">
        <v>141</v>
      </c>
      <c r="Z4" s="13" t="s">
        <v>142</v>
      </c>
      <c r="AA4" s="13" t="s">
        <v>143</v>
      </c>
      <c r="AB4" s="13" t="s">
        <v>144</v>
      </c>
      <c r="AC4" s="13" t="s">
        <v>145</v>
      </c>
      <c r="AD4" s="13" t="s">
        <v>146</v>
      </c>
      <c r="AE4" s="13" t="s">
        <v>147</v>
      </c>
      <c r="AF4" s="13" t="s">
        <v>148</v>
      </c>
      <c r="AG4" s="13" t="s">
        <v>149</v>
      </c>
      <c r="AH4" s="13" t="s">
        <v>150</v>
      </c>
      <c r="AI4" s="13" t="s">
        <v>151</v>
      </c>
      <c r="AJ4" s="13" t="s">
        <v>152</v>
      </c>
      <c r="AK4" s="13" t="s">
        <v>153</v>
      </c>
      <c r="AL4" s="13" t="s">
        <v>154</v>
      </c>
      <c r="AM4" s="13" t="s">
        <v>155</v>
      </c>
      <c r="AN4" s="13" t="s">
        <v>156</v>
      </c>
      <c r="AO4" s="13" t="s">
        <v>157</v>
      </c>
      <c r="AP4" s="13" t="s">
        <v>158</v>
      </c>
      <c r="AQ4" s="13" t="s">
        <v>159</v>
      </c>
      <c r="AR4" s="13" t="s">
        <v>160</v>
      </c>
      <c r="AS4" s="13" t="s">
        <v>161</v>
      </c>
      <c r="AT4" s="13" t="s">
        <v>162</v>
      </c>
      <c r="AU4" s="13" t="s">
        <v>163</v>
      </c>
      <c r="AV4" s="13" t="s">
        <v>164</v>
      </c>
      <c r="AW4" s="13" t="s">
        <v>165</v>
      </c>
      <c r="AX4" s="13" t="s">
        <v>166</v>
      </c>
      <c r="AY4" s="13" t="s">
        <v>167</v>
      </c>
      <c r="AZ4" s="13" t="s">
        <v>168</v>
      </c>
      <c r="BA4" s="13" t="s">
        <v>169</v>
      </c>
      <c r="BB4" s="13" t="s">
        <v>170</v>
      </c>
      <c r="BC4" s="13" t="s">
        <v>171</v>
      </c>
      <c r="BD4" s="13" t="s">
        <v>172</v>
      </c>
      <c r="BE4" s="13" t="s">
        <v>173</v>
      </c>
      <c r="BF4" s="13" t="s">
        <v>174</v>
      </c>
      <c r="BG4" s="13" t="s">
        <v>175</v>
      </c>
      <c r="BH4" s="13" t="s">
        <v>176</v>
      </c>
      <c r="BI4" s="13" t="s">
        <v>177</v>
      </c>
    </row>
    <row r="5" customFormat="false" ht="12.75" hidden="false" customHeight="false" outlineLevel="0" collapsed="false">
      <c r="A5" s="15" t="s">
        <v>74</v>
      </c>
      <c r="B5" s="46" t="n">
        <v>83294.2588790932</v>
      </c>
      <c r="C5" s="47" t="n">
        <v>94860.3263092885</v>
      </c>
      <c r="D5" s="47" t="n">
        <v>92013.9234425287</v>
      </c>
      <c r="E5" s="47" t="n">
        <v>95801.576929368</v>
      </c>
      <c r="F5" s="47" t="n">
        <v>96939.7197973364</v>
      </c>
      <c r="G5" s="47" t="n">
        <v>103771.105935984</v>
      </c>
      <c r="H5" s="47" t="n">
        <v>103727.183808989</v>
      </c>
      <c r="I5" s="47" t="n">
        <v>104344.618657343</v>
      </c>
      <c r="J5" s="47" t="n">
        <v>107435.621847826</v>
      </c>
      <c r="K5" s="47" t="n">
        <v>121033.526503632</v>
      </c>
      <c r="L5" s="47" t="n">
        <v>118177.749056075</v>
      </c>
      <c r="M5" s="47" t="n">
        <v>115613.584305365</v>
      </c>
      <c r="N5" s="47" t="n">
        <v>129122.090652048</v>
      </c>
      <c r="O5" s="47" t="n">
        <v>137990.452840567</v>
      </c>
      <c r="P5" s="47" t="n">
        <v>145763.075873675</v>
      </c>
      <c r="Q5" s="47" t="n">
        <v>151878.649724277</v>
      </c>
      <c r="R5" s="47" t="n">
        <v>166077.632002256</v>
      </c>
      <c r="S5" s="47" t="n">
        <v>185004.046455519</v>
      </c>
      <c r="T5" s="47" t="n">
        <v>182093.063950617</v>
      </c>
      <c r="U5" s="47" t="n">
        <v>171923.87712253</v>
      </c>
      <c r="V5" s="47" t="n">
        <v>175837.897677338</v>
      </c>
      <c r="W5" s="47" t="n">
        <v>178222.326811295</v>
      </c>
      <c r="X5" s="47" t="n">
        <v>172488.171712963</v>
      </c>
      <c r="Y5" s="47" t="n">
        <v>159261.685985714</v>
      </c>
      <c r="Z5" s="47" t="n">
        <v>164737.3125</v>
      </c>
      <c r="AA5" s="47" t="n">
        <v>175165.420943696</v>
      </c>
      <c r="AB5" s="47" t="n">
        <v>174925.00918197</v>
      </c>
      <c r="AC5" s="47" t="n">
        <v>170206.901182913</v>
      </c>
      <c r="AD5" s="47" t="n">
        <v>176669.066567944</v>
      </c>
      <c r="AE5" s="47" t="n">
        <v>189388.104124116</v>
      </c>
      <c r="AF5" s="47" t="n">
        <v>185217.557646063</v>
      </c>
      <c r="AG5" s="47" t="n">
        <v>179497.896414343</v>
      </c>
      <c r="AH5" s="47" t="n">
        <v>183037.608832046</v>
      </c>
      <c r="AI5" s="47" t="n">
        <v>190012.784005979</v>
      </c>
      <c r="AJ5" s="47" t="n">
        <v>186728.762920427</v>
      </c>
      <c r="AK5" s="47" t="n">
        <v>180733.578693116</v>
      </c>
      <c r="AL5" s="47" t="n">
        <v>180486.011938326</v>
      </c>
      <c r="AM5" s="47" t="n">
        <v>191057.059761388</v>
      </c>
      <c r="AN5" s="47" t="n">
        <v>196511.434478088</v>
      </c>
      <c r="AO5" s="47" t="n">
        <v>178395.878020713</v>
      </c>
      <c r="AP5" s="47" t="n">
        <v>187849.413154889</v>
      </c>
      <c r="AQ5" s="47" t="n">
        <v>210489.051371497</v>
      </c>
      <c r="AR5" s="47" t="n">
        <v>207542.339461343</v>
      </c>
      <c r="AS5" s="47" t="n">
        <v>205988.209668094</v>
      </c>
      <c r="AT5" s="47" t="n">
        <v>205474.751998547</v>
      </c>
      <c r="AU5" s="47" t="n">
        <v>221052.774629993</v>
      </c>
      <c r="AV5" s="47" t="n">
        <v>218803.723856254</v>
      </c>
      <c r="AW5" s="47" t="n">
        <v>228748.278706522</v>
      </c>
      <c r="AX5" s="47" t="n">
        <v>224340.936863636</v>
      </c>
      <c r="AY5" s="47" t="n">
        <v>216942.073863636</v>
      </c>
      <c r="AZ5" s="47" t="n">
        <v>215472.96984127</v>
      </c>
      <c r="BA5" s="47" t="n">
        <v>194412.639060569</v>
      </c>
      <c r="BB5" s="47" t="n">
        <v>211693.222748815</v>
      </c>
      <c r="BC5" s="47" t="n">
        <v>201103.172346641</v>
      </c>
      <c r="BD5" s="47" t="n">
        <v>205175.655238095</v>
      </c>
      <c r="BE5" s="47" t="n">
        <v>193530.258241758</v>
      </c>
      <c r="BF5" s="47" t="n">
        <v>202064.329331046</v>
      </c>
      <c r="BG5" s="47" t="n">
        <v>203028.078846154</v>
      </c>
      <c r="BH5" s="47" t="n">
        <v>202828.378557875</v>
      </c>
      <c r="BI5" s="47" t="n">
        <v>191692.007194245</v>
      </c>
    </row>
    <row r="6" customFormat="false" ht="12.75" hidden="false" customHeight="false" outlineLevel="0" collapsed="false">
      <c r="A6" s="15" t="s">
        <v>75</v>
      </c>
      <c r="B6" s="46" t="n">
        <v>92455.6664411367</v>
      </c>
      <c r="C6" s="47" t="n">
        <v>104028.657656338</v>
      </c>
      <c r="D6" s="47" t="n">
        <v>101882.424304141</v>
      </c>
      <c r="E6" s="47" t="n">
        <v>104917.118563579</v>
      </c>
      <c r="F6" s="47" t="n">
        <v>106063.327168459</v>
      </c>
      <c r="G6" s="47" t="n">
        <v>117369.996855305</v>
      </c>
      <c r="H6" s="47" t="n">
        <v>121380.232120401</v>
      </c>
      <c r="I6" s="47" t="n">
        <v>122555.730732759</v>
      </c>
      <c r="J6" s="47" t="n">
        <v>121076.480418994</v>
      </c>
      <c r="K6" s="47" t="n">
        <v>128343.434880187</v>
      </c>
      <c r="L6" s="47" t="n">
        <v>134421.44738674</v>
      </c>
      <c r="M6" s="47" t="n">
        <v>129751.233765924</v>
      </c>
      <c r="N6" s="47" t="n">
        <v>144813.842555402</v>
      </c>
      <c r="O6" s="47" t="n">
        <v>154877.424406984</v>
      </c>
      <c r="P6" s="47" t="n">
        <v>158306.222123485</v>
      </c>
      <c r="Q6" s="47" t="n">
        <v>162222.788802589</v>
      </c>
      <c r="R6" s="47" t="n">
        <v>176300.968288633</v>
      </c>
      <c r="S6" s="47" t="n">
        <v>193427.541270845</v>
      </c>
      <c r="T6" s="47" t="n">
        <v>197608.601335942</v>
      </c>
      <c r="U6" s="47" t="n">
        <v>186653.182393386</v>
      </c>
      <c r="V6" s="47" t="n">
        <v>196907.221562923</v>
      </c>
      <c r="W6" s="47" t="n">
        <v>197518.458348778</v>
      </c>
      <c r="X6" s="47" t="n">
        <v>193916.071900901</v>
      </c>
      <c r="Y6" s="47" t="n">
        <v>182938.134458204</v>
      </c>
      <c r="Z6" s="47" t="n">
        <v>183662.102014242</v>
      </c>
      <c r="AA6" s="47" t="n">
        <v>193778.265714286</v>
      </c>
      <c r="AB6" s="47" t="n">
        <v>198576.214015625</v>
      </c>
      <c r="AC6" s="47" t="n">
        <v>185432.653121175</v>
      </c>
      <c r="AD6" s="47" t="n">
        <v>198330.331649676</v>
      </c>
      <c r="AE6" s="47" t="n">
        <v>205025.630408333</v>
      </c>
      <c r="AF6" s="47" t="n">
        <v>210457.86370226</v>
      </c>
      <c r="AG6" s="47" t="n">
        <v>191272.006202346</v>
      </c>
      <c r="AH6" s="47" t="n">
        <v>208334.280789946</v>
      </c>
      <c r="AI6" s="47" t="n">
        <v>219240.726090469</v>
      </c>
      <c r="AJ6" s="47" t="n">
        <v>201130.764560205</v>
      </c>
      <c r="AK6" s="47" t="n">
        <v>199287.839142857</v>
      </c>
      <c r="AL6" s="47" t="n">
        <v>204104.558181818</v>
      </c>
      <c r="AM6" s="47" t="n">
        <v>209846.938222591</v>
      </c>
      <c r="AN6" s="47" t="n">
        <v>206148.012611156</v>
      </c>
      <c r="AO6" s="47" t="n">
        <v>199670.909902439</v>
      </c>
      <c r="AP6" s="47" t="n">
        <v>215233.891310182</v>
      </c>
      <c r="AQ6" s="47" t="n">
        <v>221057.427374517</v>
      </c>
      <c r="AR6" s="47" t="n">
        <v>221261.892109624</v>
      </c>
      <c r="AS6" s="47" t="n">
        <v>212512.34875</v>
      </c>
      <c r="AT6" s="47" t="n">
        <v>225562.797383117</v>
      </c>
      <c r="AU6" s="47" t="n">
        <v>232705.191270983</v>
      </c>
      <c r="AV6" s="47" t="n">
        <v>231745.244515491</v>
      </c>
      <c r="AW6" s="47" t="n">
        <v>243581.813467337</v>
      </c>
      <c r="AX6" s="47" t="n">
        <v>235625.666058917</v>
      </c>
      <c r="AY6" s="47" t="n">
        <v>226704.79884505</v>
      </c>
      <c r="AZ6" s="47" t="n">
        <v>232014.877483871</v>
      </c>
      <c r="BA6" s="47" t="n">
        <v>212922.661748014</v>
      </c>
      <c r="BB6" s="47" t="n">
        <v>210710.815864023</v>
      </c>
      <c r="BC6" s="47" t="n">
        <v>215321.569511026</v>
      </c>
      <c r="BD6" s="47" t="n">
        <v>209006.524861878</v>
      </c>
      <c r="BE6" s="47" t="n">
        <v>204551.163215591</v>
      </c>
      <c r="BF6" s="47" t="n">
        <v>215216.866968326</v>
      </c>
      <c r="BG6" s="47" t="n">
        <v>209888.078571429</v>
      </c>
      <c r="BH6" s="47" t="n">
        <v>212035.946199829</v>
      </c>
      <c r="BI6" s="47" t="n">
        <v>215507.463829787</v>
      </c>
    </row>
    <row r="7" customFormat="false" ht="12.75" hidden="false" customHeight="false" outlineLevel="0" collapsed="false">
      <c r="A7" s="15" t="s">
        <v>76</v>
      </c>
      <c r="B7" s="46" t="n">
        <v>76524.9900722022</v>
      </c>
      <c r="C7" s="47" t="n">
        <v>86432.3358753709</v>
      </c>
      <c r="D7" s="47" t="n">
        <v>85150.5695208655</v>
      </c>
      <c r="E7" s="47" t="n">
        <v>92070.8311045365</v>
      </c>
      <c r="F7" s="47" t="n">
        <v>92945.0729464286</v>
      </c>
      <c r="G7" s="47" t="n">
        <v>97934.6119571866</v>
      </c>
      <c r="H7" s="47" t="n">
        <v>100071.930949914</v>
      </c>
      <c r="I7" s="47" t="n">
        <v>103162.869140625</v>
      </c>
      <c r="J7" s="47" t="n">
        <v>106940.747158556</v>
      </c>
      <c r="K7" s="47" t="n">
        <v>109434.3751622</v>
      </c>
      <c r="L7" s="47" t="n">
        <v>113836.455233291</v>
      </c>
      <c r="M7" s="47" t="n">
        <v>114229.881750433</v>
      </c>
      <c r="N7" s="47" t="n">
        <v>120414.41199341</v>
      </c>
      <c r="O7" s="47" t="n">
        <v>126503.870666667</v>
      </c>
      <c r="P7" s="47" t="n">
        <v>131697.422204363</v>
      </c>
      <c r="Q7" s="47" t="n">
        <v>133569.512908778</v>
      </c>
      <c r="R7" s="47" t="n">
        <v>140953.045857741</v>
      </c>
      <c r="S7" s="47" t="n">
        <v>145110.046343001</v>
      </c>
      <c r="T7" s="47" t="n">
        <v>149157.198726115</v>
      </c>
      <c r="U7" s="47" t="n">
        <v>140700.545807692</v>
      </c>
      <c r="V7" s="47" t="n">
        <v>145000.057395833</v>
      </c>
      <c r="W7" s="47" t="n">
        <v>147352.533333333</v>
      </c>
      <c r="X7" s="47" t="n">
        <v>149040.843163539</v>
      </c>
      <c r="Y7" s="47" t="n">
        <v>133435.673640167</v>
      </c>
      <c r="Z7" s="47" t="n">
        <v>135247.990506329</v>
      </c>
      <c r="AA7" s="47" t="n">
        <v>139946.415541562</v>
      </c>
      <c r="AB7" s="47" t="n">
        <v>145368.607843137</v>
      </c>
      <c r="AC7" s="47" t="n">
        <v>139469.656957929</v>
      </c>
      <c r="AD7" s="47" t="n">
        <v>149289.048333333</v>
      </c>
      <c r="AE7" s="47" t="n">
        <v>143535.195604396</v>
      </c>
      <c r="AF7" s="47" t="n">
        <v>144000.407940447</v>
      </c>
      <c r="AG7" s="47" t="n">
        <v>141527.46011811</v>
      </c>
      <c r="AH7" s="47" t="n">
        <v>136087.028901734</v>
      </c>
      <c r="AI7" s="47" t="n">
        <v>146854.050096386</v>
      </c>
      <c r="AJ7" s="47" t="n">
        <v>145962.108991826</v>
      </c>
      <c r="AK7" s="47" t="n">
        <v>140427.144578313</v>
      </c>
      <c r="AL7" s="47" t="n">
        <v>139362.289709763</v>
      </c>
      <c r="AM7" s="47" t="n">
        <v>140565.264864865</v>
      </c>
      <c r="AN7" s="47" t="n">
        <v>153450.743010204</v>
      </c>
      <c r="AO7" s="47" t="n">
        <v>134924.044117647</v>
      </c>
      <c r="AP7" s="47" t="n">
        <v>139043.829213483</v>
      </c>
      <c r="AQ7" s="47" t="n">
        <v>147326.160493827</v>
      </c>
      <c r="AR7" s="47" t="n">
        <v>149795.922522523</v>
      </c>
      <c r="AS7" s="47" t="n">
        <v>148266.687817259</v>
      </c>
      <c r="AT7" s="47" t="n">
        <v>154630.268926554</v>
      </c>
      <c r="AU7" s="47" t="n">
        <v>162377.052368421</v>
      </c>
      <c r="AV7" s="47" t="n">
        <v>152887.022754717</v>
      </c>
      <c r="AW7" s="47" t="n">
        <v>152940.89375</v>
      </c>
      <c r="AX7" s="47" t="n">
        <v>154820.72061657</v>
      </c>
      <c r="AY7" s="47" t="n">
        <v>154731.751381215</v>
      </c>
      <c r="AZ7" s="47" t="n">
        <v>159101.792253521</v>
      </c>
      <c r="BA7" s="47" t="n">
        <v>150530.386189258</v>
      </c>
      <c r="BB7" s="47" t="n">
        <v>162407.282907662</v>
      </c>
      <c r="BC7" s="47" t="n">
        <v>162354.990689013</v>
      </c>
      <c r="BD7" s="47" t="n">
        <v>164544.694642857</v>
      </c>
      <c r="BE7" s="47" t="n">
        <v>155060.530666667</v>
      </c>
      <c r="BF7" s="47" t="n">
        <v>158963.653710247</v>
      </c>
      <c r="BG7" s="47" t="n">
        <v>166274.374545455</v>
      </c>
      <c r="BH7" s="47" t="n">
        <v>156877.92358804</v>
      </c>
      <c r="BI7" s="47" t="n">
        <v>160530.524822695</v>
      </c>
    </row>
    <row r="8" customFormat="false" ht="12.75" hidden="false" customHeight="false" outlineLevel="0" collapsed="false">
      <c r="A8" s="15" t="s">
        <v>77</v>
      </c>
      <c r="B8" s="46" t="n">
        <v>84156.6452823315</v>
      </c>
      <c r="C8" s="47" t="n">
        <v>101874.923159558</v>
      </c>
      <c r="D8" s="47" t="n">
        <v>100550.170077973</v>
      </c>
      <c r="E8" s="47" t="n">
        <v>101589.820039448</v>
      </c>
      <c r="F8" s="47" t="n">
        <v>102003.548551959</v>
      </c>
      <c r="G8" s="47" t="n">
        <v>115492.037061611</v>
      </c>
      <c r="H8" s="47" t="n">
        <v>121817.492916667</v>
      </c>
      <c r="I8" s="47" t="n">
        <v>113599.03707483</v>
      </c>
      <c r="J8" s="47" t="n">
        <v>121628.273927856</v>
      </c>
      <c r="K8" s="47" t="n">
        <v>136431.263479576</v>
      </c>
      <c r="L8" s="47" t="n">
        <v>127145.185694915</v>
      </c>
      <c r="M8" s="47" t="n">
        <v>120571.642373159</v>
      </c>
      <c r="N8" s="47" t="n">
        <v>124342.213576642</v>
      </c>
      <c r="O8" s="47" t="n">
        <v>142070.698333333</v>
      </c>
      <c r="P8" s="47" t="n">
        <v>141076.848466077</v>
      </c>
      <c r="Q8" s="47" t="n">
        <v>149695.951286307</v>
      </c>
      <c r="R8" s="47" t="n">
        <v>148238.607728119</v>
      </c>
      <c r="S8" s="47" t="n">
        <v>168177.529324547</v>
      </c>
      <c r="T8" s="47" t="n">
        <v>163439.588468606</v>
      </c>
      <c r="U8" s="47" t="n">
        <v>144280.689732143</v>
      </c>
      <c r="V8" s="47" t="n">
        <v>147050.136715177</v>
      </c>
      <c r="W8" s="47" t="n">
        <v>155782.157620087</v>
      </c>
      <c r="X8" s="47" t="n">
        <v>150804.367302053</v>
      </c>
      <c r="Y8" s="47" t="n">
        <v>138510.678217822</v>
      </c>
      <c r="Z8" s="47" t="n">
        <v>143612.265151515</v>
      </c>
      <c r="AA8" s="47" t="n">
        <v>158023.484455959</v>
      </c>
      <c r="AB8" s="47" t="n">
        <v>149139.225543478</v>
      </c>
      <c r="AC8" s="47" t="n">
        <v>160024.798245614</v>
      </c>
      <c r="AD8" s="47" t="n">
        <v>147616.124600639</v>
      </c>
      <c r="AE8" s="47" t="n">
        <v>159809.934624697</v>
      </c>
      <c r="AF8" s="47" t="n">
        <v>153397.217810811</v>
      </c>
      <c r="AG8" s="47" t="n">
        <v>156834.096653543</v>
      </c>
      <c r="AH8" s="47" t="n">
        <v>149599.336538462</v>
      </c>
      <c r="AI8" s="47" t="n">
        <v>163893.845803109</v>
      </c>
      <c r="AJ8" s="47" t="n">
        <v>143264.699593909</v>
      </c>
      <c r="AK8" s="47" t="n">
        <v>149948.733590734</v>
      </c>
      <c r="AL8" s="47" t="n">
        <v>155555.290707692</v>
      </c>
      <c r="AM8" s="47" t="n">
        <v>142436.221079692</v>
      </c>
      <c r="AN8" s="47" t="n">
        <v>145980.315373563</v>
      </c>
      <c r="AO8" s="47" t="n">
        <v>145190.170546875</v>
      </c>
      <c r="AP8" s="47" t="n">
        <v>137759.950301205</v>
      </c>
      <c r="AQ8" s="47" t="n">
        <v>147425.123989218</v>
      </c>
      <c r="AR8" s="47" t="n">
        <v>160444.879310345</v>
      </c>
      <c r="AS8" s="47" t="n">
        <v>134824.53633218</v>
      </c>
      <c r="AT8" s="47" t="n">
        <v>156066.26121372</v>
      </c>
      <c r="AU8" s="47" t="n">
        <v>150086.841346154</v>
      </c>
      <c r="AV8" s="47" t="n">
        <v>155248.09072165</v>
      </c>
      <c r="AW8" s="47" t="n">
        <v>158082.777777778</v>
      </c>
      <c r="AX8" s="47" t="n">
        <v>151896.970350404</v>
      </c>
      <c r="AY8" s="47" t="n">
        <v>160062.48</v>
      </c>
      <c r="AZ8" s="47" t="n">
        <v>149621.534552846</v>
      </c>
      <c r="BA8" s="47" t="n">
        <v>146289.756756757</v>
      </c>
      <c r="BB8" s="47" t="n">
        <v>151618.266666667</v>
      </c>
      <c r="BC8" s="47" t="n">
        <v>153121.537558685</v>
      </c>
      <c r="BD8" s="47" t="n">
        <v>163878.603696099</v>
      </c>
      <c r="BE8" s="47" t="n">
        <v>148799.689373297</v>
      </c>
      <c r="BF8" s="47" t="n">
        <v>151277.84742268</v>
      </c>
      <c r="BG8" s="47" t="n">
        <v>157999.603174603</v>
      </c>
      <c r="BH8" s="47" t="n">
        <v>159952.97983871</v>
      </c>
      <c r="BI8" s="47" t="n">
        <v>165921.966666667</v>
      </c>
    </row>
    <row r="9" customFormat="false" ht="12.75" hidden="false" customHeight="false" outlineLevel="0" collapsed="false">
      <c r="A9" s="15" t="s">
        <v>78</v>
      </c>
      <c r="B9" s="46" t="n">
        <v>72410.3303571429</v>
      </c>
      <c r="C9" s="47" t="n">
        <v>80345.3406862745</v>
      </c>
      <c r="D9" s="47" t="n">
        <v>80252.7876106195</v>
      </c>
      <c r="E9" s="47" t="n">
        <v>82425.4141791045</v>
      </c>
      <c r="F9" s="47" t="n">
        <v>95810.5424164524</v>
      </c>
      <c r="G9" s="47" t="n">
        <v>91275.1608355795</v>
      </c>
      <c r="H9" s="47" t="n">
        <v>98211.3516768293</v>
      </c>
      <c r="I9" s="47" t="n">
        <v>94196.2912912913</v>
      </c>
      <c r="J9" s="47" t="n">
        <v>102494.164948454</v>
      </c>
      <c r="K9" s="47" t="n">
        <v>97897.9305210918</v>
      </c>
      <c r="L9" s="47" t="n">
        <v>111592.448529412</v>
      </c>
      <c r="M9" s="47" t="n">
        <v>105980.098101266</v>
      </c>
      <c r="N9" s="47" t="n">
        <v>119076.219063291</v>
      </c>
      <c r="O9" s="47" t="n">
        <v>124978.335487288</v>
      </c>
      <c r="P9" s="47" t="n">
        <v>129066.746963563</v>
      </c>
      <c r="Q9" s="47" t="n">
        <v>133365.121025641</v>
      </c>
      <c r="R9" s="47" t="n">
        <v>135754.362790698</v>
      </c>
      <c r="S9" s="47" t="n">
        <v>151944.936430318</v>
      </c>
      <c r="T9" s="47" t="n">
        <v>142511.429864253</v>
      </c>
      <c r="U9" s="47" t="n">
        <v>130079.719230769</v>
      </c>
      <c r="V9" s="47" t="n">
        <v>131727.375796178</v>
      </c>
      <c r="W9" s="47" t="n">
        <v>141321.090909091</v>
      </c>
      <c r="X9" s="47" t="n">
        <v>132101.679738562</v>
      </c>
      <c r="Y9" s="47" t="n">
        <v>115375.623655914</v>
      </c>
      <c r="Z9" s="47" t="n">
        <v>130923.373015873</v>
      </c>
      <c r="AA9" s="47" t="n">
        <v>136064.401197605</v>
      </c>
      <c r="AB9" s="47" t="n">
        <v>136959.385026738</v>
      </c>
      <c r="AC9" s="47" t="n">
        <v>123109.507142857</v>
      </c>
      <c r="AD9" s="47" t="n">
        <v>124495.178571429</v>
      </c>
      <c r="AE9" s="47" t="n">
        <v>145422.977142857</v>
      </c>
      <c r="AF9" s="47" t="n">
        <v>118051.227272727</v>
      </c>
      <c r="AG9" s="47" t="n">
        <v>113891.575221239</v>
      </c>
      <c r="AH9" s="47" t="n">
        <v>127529.878787879</v>
      </c>
      <c r="AI9" s="47" t="n">
        <v>134840.136054422</v>
      </c>
      <c r="AJ9" s="47" t="n">
        <v>117269.646706587</v>
      </c>
      <c r="AK9" s="47" t="n">
        <v>114705.08957265</v>
      </c>
      <c r="AL9" s="47" t="n">
        <v>131730.865030675</v>
      </c>
      <c r="AM9" s="47" t="n">
        <v>148920.466666667</v>
      </c>
      <c r="AN9" s="47" t="n">
        <v>115824.968482759</v>
      </c>
      <c r="AO9" s="47" t="n">
        <v>107919.054263566</v>
      </c>
      <c r="AP9" s="47" t="n">
        <v>116426.344632768</v>
      </c>
      <c r="AQ9" s="47" t="n">
        <v>131977.485849057</v>
      </c>
      <c r="AR9" s="47" t="n">
        <v>124836.421487603</v>
      </c>
      <c r="AS9" s="47" t="n">
        <v>122585.5625</v>
      </c>
      <c r="AT9" s="47" t="n">
        <v>133413.027522936</v>
      </c>
      <c r="AU9" s="47" t="n">
        <v>140838.469565217</v>
      </c>
      <c r="AV9" s="47" t="n">
        <v>129043.715517241</v>
      </c>
      <c r="AW9" s="47" t="n">
        <v>132252.685897436</v>
      </c>
      <c r="AX9" s="47" t="n">
        <v>132460.698174274</v>
      </c>
      <c r="AY9" s="47" t="n">
        <v>144300.222748815</v>
      </c>
      <c r="AZ9" s="47" t="n">
        <v>129317.560669456</v>
      </c>
      <c r="BA9" s="47" t="n">
        <v>122434.707602339</v>
      </c>
      <c r="BB9" s="47" t="n">
        <v>125167.029661017</v>
      </c>
      <c r="BC9" s="47" t="n">
        <v>136123.28113879</v>
      </c>
      <c r="BD9" s="47" t="n">
        <v>141960.934306569</v>
      </c>
      <c r="BE9" s="47" t="n">
        <v>131375.774509804</v>
      </c>
      <c r="BF9" s="47" t="n">
        <v>127847.894230769</v>
      </c>
      <c r="BG9" s="47" t="n">
        <v>157960.185950413</v>
      </c>
      <c r="BH9" s="47" t="n">
        <v>128111.14893617</v>
      </c>
      <c r="BI9" s="47" t="n">
        <v>143883.464052288</v>
      </c>
    </row>
    <row r="10" customFormat="false" ht="12.75" hidden="false" customHeight="false" outlineLevel="0" collapsed="false">
      <c r="A10" s="15" t="s">
        <v>79</v>
      </c>
      <c r="B10" s="46" t="n">
        <v>74855.3439620082</v>
      </c>
      <c r="C10" s="47" t="n">
        <v>85959.4111945032</v>
      </c>
      <c r="D10" s="47" t="n">
        <v>89272.3617322835</v>
      </c>
      <c r="E10" s="47" t="n">
        <v>97003.2857520891</v>
      </c>
      <c r="F10" s="47" t="n">
        <v>100153.494195122</v>
      </c>
      <c r="G10" s="47" t="n">
        <v>105337.740889371</v>
      </c>
      <c r="H10" s="47" t="n">
        <v>120787.204819277</v>
      </c>
      <c r="I10" s="47" t="n">
        <v>104459.905750799</v>
      </c>
      <c r="J10" s="47" t="n">
        <v>107031.26408284</v>
      </c>
      <c r="K10" s="47" t="n">
        <v>116326.575102041</v>
      </c>
      <c r="L10" s="47" t="n">
        <v>121839.395411899</v>
      </c>
      <c r="M10" s="47" t="n">
        <v>114728.565905045</v>
      </c>
      <c r="N10" s="47" t="n">
        <v>121361.962471751</v>
      </c>
      <c r="O10" s="47" t="n">
        <v>131456.84965812</v>
      </c>
      <c r="P10" s="47" t="n">
        <v>131456.155</v>
      </c>
      <c r="Q10" s="47" t="n">
        <v>122807.046266667</v>
      </c>
      <c r="R10" s="47" t="n">
        <v>133472.599916567</v>
      </c>
      <c r="S10" s="47" t="n">
        <v>150639.607928731</v>
      </c>
      <c r="T10" s="47" t="n">
        <v>141833.161421053</v>
      </c>
      <c r="U10" s="47" t="n">
        <v>137933.881951641</v>
      </c>
      <c r="V10" s="47" t="n">
        <v>142095.663922156</v>
      </c>
      <c r="W10" s="47" t="n">
        <v>146741.522202487</v>
      </c>
      <c r="X10" s="47" t="n">
        <v>143285.768240343</v>
      </c>
      <c r="Y10" s="47" t="n">
        <v>132563.816613419</v>
      </c>
      <c r="Z10" s="47" t="n">
        <v>128843.516129032</v>
      </c>
      <c r="AA10" s="47" t="n">
        <v>136466.448357588</v>
      </c>
      <c r="AB10" s="47" t="n">
        <v>138856.743925234</v>
      </c>
      <c r="AC10" s="47" t="n">
        <v>138114.471893333</v>
      </c>
      <c r="AD10" s="47" t="n">
        <v>136364.547414141</v>
      </c>
      <c r="AE10" s="47" t="n">
        <v>143584.834165067</v>
      </c>
      <c r="AF10" s="47" t="n">
        <v>135287.16423002</v>
      </c>
      <c r="AG10" s="47" t="n">
        <v>135026.510173913</v>
      </c>
      <c r="AH10" s="47" t="n">
        <v>133750.30248227</v>
      </c>
      <c r="AI10" s="47" t="n">
        <v>139194.8956778</v>
      </c>
      <c r="AJ10" s="47" t="n">
        <v>133345.908994197</v>
      </c>
      <c r="AK10" s="47" t="n">
        <v>136475.533952096</v>
      </c>
      <c r="AL10" s="47" t="n">
        <v>142472.405034325</v>
      </c>
      <c r="AM10" s="47" t="n">
        <v>139361.830111111</v>
      </c>
      <c r="AN10" s="47" t="n">
        <v>128784.064681725</v>
      </c>
      <c r="AO10" s="47" t="n">
        <v>133945.065949009</v>
      </c>
      <c r="AP10" s="47" t="n">
        <v>125806.70452381</v>
      </c>
      <c r="AQ10" s="47" t="n">
        <v>138477.594915254</v>
      </c>
      <c r="AR10" s="47" t="n">
        <v>130943.450803279</v>
      </c>
      <c r="AS10" s="47" t="n">
        <v>122261.442192513</v>
      </c>
      <c r="AT10" s="47" t="n">
        <v>132449.102564103</v>
      </c>
      <c r="AU10" s="47" t="n">
        <v>139054.259615385</v>
      </c>
      <c r="AV10" s="47" t="n">
        <v>144530.194706994</v>
      </c>
      <c r="AW10" s="47" t="n">
        <v>134301.045454545</v>
      </c>
      <c r="AX10" s="47" t="n">
        <v>138735.453831041</v>
      </c>
      <c r="AY10" s="47" t="n">
        <v>141543.095320624</v>
      </c>
      <c r="AZ10" s="47" t="n">
        <v>130826.210873147</v>
      </c>
      <c r="BA10" s="47" t="n">
        <v>133827.306843267</v>
      </c>
      <c r="BB10" s="47" t="n">
        <v>129210.331541219</v>
      </c>
      <c r="BC10" s="47" t="n">
        <v>135768.055846422</v>
      </c>
      <c r="BD10" s="47" t="n">
        <v>145267.224582701</v>
      </c>
      <c r="BE10" s="47" t="n">
        <v>132512.720173536</v>
      </c>
      <c r="BF10" s="47" t="n">
        <v>132018.908943089</v>
      </c>
      <c r="BG10" s="47" t="n">
        <v>140613.839311334</v>
      </c>
      <c r="BH10" s="47" t="n">
        <v>145536.327659574</v>
      </c>
      <c r="BI10" s="47" t="n">
        <v>147442.640756303</v>
      </c>
    </row>
    <row r="11" customFormat="false" ht="12.75" hidden="false" customHeight="false" outlineLevel="0" collapsed="false">
      <c r="A11" s="15" t="s">
        <v>80</v>
      </c>
      <c r="B11" s="46" t="n">
        <v>66639.3247116737</v>
      </c>
      <c r="C11" s="47" t="n">
        <v>73921.4321766562</v>
      </c>
      <c r="D11" s="47" t="n">
        <v>73320.4493735499</v>
      </c>
      <c r="E11" s="47" t="n">
        <v>77583.1684698609</v>
      </c>
      <c r="F11" s="47" t="n">
        <v>74632.3471801567</v>
      </c>
      <c r="G11" s="47" t="n">
        <v>84534.1631598865</v>
      </c>
      <c r="H11" s="47" t="n">
        <v>88195.1470588235</v>
      </c>
      <c r="I11" s="47" t="n">
        <v>84966.7469135802</v>
      </c>
      <c r="J11" s="47" t="n">
        <v>88330.2786809045</v>
      </c>
      <c r="K11" s="47" t="n">
        <v>98272.8951441442</v>
      </c>
      <c r="L11" s="47" t="n">
        <v>97389.337867784</v>
      </c>
      <c r="M11" s="47" t="n">
        <v>102264.922121588</v>
      </c>
      <c r="N11" s="47" t="n">
        <v>103167.380328798</v>
      </c>
      <c r="O11" s="47" t="n">
        <v>112204.16358035</v>
      </c>
      <c r="P11" s="47" t="n">
        <v>113864.657608696</v>
      </c>
      <c r="Q11" s="47" t="n">
        <v>120884.524561028</v>
      </c>
      <c r="R11" s="47" t="n">
        <v>125760.751665081</v>
      </c>
      <c r="S11" s="47" t="n">
        <v>135062.351616</v>
      </c>
      <c r="T11" s="47" t="n">
        <v>133879.972677448</v>
      </c>
      <c r="U11" s="47" t="n">
        <v>128521.990615578</v>
      </c>
      <c r="V11" s="47" t="n">
        <v>128122.002578397</v>
      </c>
      <c r="W11" s="47" t="n">
        <v>126025.626466754</v>
      </c>
      <c r="X11" s="47" t="n">
        <v>122806.161702128</v>
      </c>
      <c r="Y11" s="47" t="n">
        <v>122174.355322034</v>
      </c>
      <c r="Z11" s="47" t="n">
        <v>122869.882105263</v>
      </c>
      <c r="AA11" s="47" t="n">
        <v>125704.659947368</v>
      </c>
      <c r="AB11" s="47" t="n">
        <v>133938.0385918</v>
      </c>
      <c r="AC11" s="47" t="n">
        <v>123348.735417722</v>
      </c>
      <c r="AD11" s="47" t="n">
        <v>125198.355708419</v>
      </c>
      <c r="AE11" s="47" t="n">
        <v>126901.040567766</v>
      </c>
      <c r="AF11" s="47" t="n">
        <v>124753.976785714</v>
      </c>
      <c r="AG11" s="47" t="n">
        <v>116364.631205674</v>
      </c>
      <c r="AH11" s="47" t="n">
        <v>122239.833625592</v>
      </c>
      <c r="AI11" s="47" t="n">
        <v>121480.776223776</v>
      </c>
      <c r="AJ11" s="47" t="n">
        <v>130976.886454183</v>
      </c>
      <c r="AK11" s="47" t="n">
        <v>119788.470414201</v>
      </c>
      <c r="AL11" s="47" t="n">
        <v>122249.138947368</v>
      </c>
      <c r="AM11" s="47" t="n">
        <v>127599.989153153</v>
      </c>
      <c r="AN11" s="47" t="n">
        <v>127302.778740157</v>
      </c>
      <c r="AO11" s="47" t="n">
        <v>119936.468347339</v>
      </c>
      <c r="AP11" s="47" t="n">
        <v>125863.393831041</v>
      </c>
      <c r="AQ11" s="47" t="n">
        <v>129875.814163934</v>
      </c>
      <c r="AR11" s="47" t="n">
        <v>127721.82519685</v>
      </c>
      <c r="AS11" s="47" t="n">
        <v>121884.290865385</v>
      </c>
      <c r="AT11" s="47" t="n">
        <v>127356.011551155</v>
      </c>
      <c r="AU11" s="47" t="n">
        <v>128956.45503413</v>
      </c>
      <c r="AV11" s="47" t="n">
        <v>126528.559461806</v>
      </c>
      <c r="AW11" s="47" t="n">
        <v>128958.249350649</v>
      </c>
      <c r="AX11" s="47" t="n">
        <v>129370.899656947</v>
      </c>
      <c r="AY11" s="47" t="n">
        <v>130956.564814241</v>
      </c>
      <c r="AZ11" s="47" t="n">
        <v>134399.646888567</v>
      </c>
      <c r="BA11" s="47" t="n">
        <v>122521.651302605</v>
      </c>
      <c r="BB11" s="47" t="n">
        <v>126742.274052478</v>
      </c>
      <c r="BC11" s="47" t="n">
        <v>139420.628733997</v>
      </c>
      <c r="BD11" s="47" t="n">
        <v>138488.358146067</v>
      </c>
      <c r="BE11" s="47" t="n">
        <v>126349.799614644</v>
      </c>
      <c r="BF11" s="47" t="n">
        <v>131869.972685888</v>
      </c>
      <c r="BG11" s="47" t="n">
        <v>138023.878518519</v>
      </c>
      <c r="BH11" s="47" t="n">
        <v>143639.712290503</v>
      </c>
      <c r="BI11" s="47" t="n">
        <v>122575.835390947</v>
      </c>
    </row>
    <row r="12" customFormat="false" ht="12.75" hidden="false" customHeight="false" outlineLevel="0" collapsed="false">
      <c r="A12" s="15" t="s">
        <v>81</v>
      </c>
      <c r="B12" s="46" t="n">
        <v>67600.9764309764</v>
      </c>
      <c r="C12" s="47" t="n">
        <v>72953.4026548673</v>
      </c>
      <c r="D12" s="47" t="n">
        <v>75536.7319749216</v>
      </c>
      <c r="E12" s="47" t="n">
        <v>80870.6507392996</v>
      </c>
      <c r="F12" s="47" t="n">
        <v>80660.7033434651</v>
      </c>
      <c r="G12" s="47" t="n">
        <v>90661.6028571429</v>
      </c>
      <c r="H12" s="47" t="n">
        <v>90094.0188034188</v>
      </c>
      <c r="I12" s="47" t="n">
        <v>83581.1344463972</v>
      </c>
      <c r="J12" s="47" t="n">
        <v>86818.0774814815</v>
      </c>
      <c r="K12" s="47" t="n">
        <v>99200.1315167095</v>
      </c>
      <c r="L12" s="47" t="n">
        <v>103917.026028921</v>
      </c>
      <c r="M12" s="47" t="n">
        <v>93515.6966340782</v>
      </c>
      <c r="N12" s="47" t="n">
        <v>101339.829763387</v>
      </c>
      <c r="O12" s="47" t="n">
        <v>111016.38540366</v>
      </c>
      <c r="P12" s="47" t="n">
        <v>114808.430896328</v>
      </c>
      <c r="Q12" s="47" t="n">
        <v>112267.346387435</v>
      </c>
      <c r="R12" s="47" t="n">
        <v>124066.10426009</v>
      </c>
      <c r="S12" s="47" t="n">
        <v>120938.522826087</v>
      </c>
      <c r="T12" s="47" t="n">
        <v>127792.102617801</v>
      </c>
      <c r="U12" s="47" t="n">
        <v>123137.674348509</v>
      </c>
      <c r="V12" s="47" t="n">
        <v>125895.552341598</v>
      </c>
      <c r="W12" s="47" t="n">
        <v>133616.583409091</v>
      </c>
      <c r="X12" s="47" t="n">
        <v>123748.350923483</v>
      </c>
      <c r="Y12" s="47" t="n">
        <v>113579</v>
      </c>
      <c r="Z12" s="47" t="n">
        <v>116749.575981595</v>
      </c>
      <c r="AA12" s="47" t="n">
        <v>121250.079773371</v>
      </c>
      <c r="AB12" s="47" t="n">
        <v>116190.316194896</v>
      </c>
      <c r="AC12" s="47" t="n">
        <v>107506.084744027</v>
      </c>
      <c r="AD12" s="47" t="n">
        <v>112848.119631902</v>
      </c>
      <c r="AE12" s="47" t="n">
        <v>118995.961657754</v>
      </c>
      <c r="AF12" s="47" t="n">
        <v>118969.00017192</v>
      </c>
      <c r="AG12" s="47" t="n">
        <v>106327.097878788</v>
      </c>
      <c r="AH12" s="47" t="n">
        <v>120246.490972222</v>
      </c>
      <c r="AI12" s="47" t="n">
        <v>121672.9375</v>
      </c>
      <c r="AJ12" s="47" t="n">
        <v>119108.332349869</v>
      </c>
      <c r="AK12" s="47" t="n">
        <v>113740.412912281</v>
      </c>
      <c r="AL12" s="47" t="n">
        <v>110906.632653061</v>
      </c>
      <c r="AM12" s="47" t="n">
        <v>107758.333323782</v>
      </c>
      <c r="AN12" s="47" t="n">
        <v>107681.946969697</v>
      </c>
      <c r="AO12" s="47" t="n">
        <v>104012.837837838</v>
      </c>
      <c r="AP12" s="47" t="n">
        <v>100286.044642857</v>
      </c>
      <c r="AQ12" s="47" t="n">
        <v>113991.647331787</v>
      </c>
      <c r="AR12" s="47" t="n">
        <v>103442.178498986</v>
      </c>
      <c r="AS12" s="47" t="n">
        <v>99934.4850299401</v>
      </c>
      <c r="AT12" s="47" t="n">
        <v>106985.581339713</v>
      </c>
      <c r="AU12" s="47" t="n">
        <v>116043.570841889</v>
      </c>
      <c r="AV12" s="47" t="n">
        <v>105991.905117271</v>
      </c>
      <c r="AW12" s="47" t="n">
        <v>111626.150769231</v>
      </c>
      <c r="AX12" s="47" t="n">
        <v>116341.985981308</v>
      </c>
      <c r="AY12" s="47" t="n">
        <v>116647.214285714</v>
      </c>
      <c r="AZ12" s="47" t="n">
        <v>117292.651291513</v>
      </c>
      <c r="BA12" s="47" t="n">
        <v>114443</v>
      </c>
      <c r="BB12" s="47" t="n">
        <v>110066.695736434</v>
      </c>
      <c r="BC12" s="47" t="n">
        <v>120794.668</v>
      </c>
      <c r="BD12" s="47" t="n">
        <v>119736.808950086</v>
      </c>
      <c r="BE12" s="47" t="n">
        <v>107798.934343434</v>
      </c>
      <c r="BF12" s="47" t="n">
        <v>121610.554098361</v>
      </c>
      <c r="BG12" s="47" t="n">
        <v>125013.053067993</v>
      </c>
      <c r="BH12" s="47" t="n">
        <v>130854.093696763</v>
      </c>
      <c r="BI12" s="47" t="n">
        <v>123928.832432432</v>
      </c>
    </row>
    <row r="13" customFormat="false" ht="12.75" hidden="false" customHeight="false" outlineLevel="0" collapsed="false">
      <c r="A13" s="15" t="s">
        <v>82</v>
      </c>
      <c r="B13" s="46" t="n">
        <v>113291.959375</v>
      </c>
      <c r="C13" s="47" t="n">
        <v>138095.980996068</v>
      </c>
      <c r="D13" s="47" t="n">
        <v>143684.940250836</v>
      </c>
      <c r="E13" s="47" t="n">
        <v>142266.825740365</v>
      </c>
      <c r="F13" s="47" t="n">
        <v>139246.074583333</v>
      </c>
      <c r="G13" s="47" t="n">
        <v>164542.160490998</v>
      </c>
      <c r="H13" s="47" t="n">
        <v>164004.238161889</v>
      </c>
      <c r="I13" s="47" t="n">
        <v>162840.815421687</v>
      </c>
      <c r="J13" s="47" t="n">
        <v>164241.07728281</v>
      </c>
      <c r="K13" s="47" t="n">
        <v>173730.213695324</v>
      </c>
      <c r="L13" s="47" t="n">
        <v>175403.11152</v>
      </c>
      <c r="M13" s="47" t="n">
        <v>159009.423872832</v>
      </c>
      <c r="N13" s="47" t="n">
        <v>167450.545923913</v>
      </c>
      <c r="O13" s="47" t="n">
        <v>185490.362366667</v>
      </c>
      <c r="P13" s="47" t="n">
        <v>190224.773052464</v>
      </c>
      <c r="Q13" s="47" t="n">
        <v>174932.061267057</v>
      </c>
      <c r="R13" s="47" t="n">
        <v>183156.565365079</v>
      </c>
      <c r="S13" s="47" t="n">
        <v>196408.415580111</v>
      </c>
      <c r="T13" s="47" t="n">
        <v>208215.328423295</v>
      </c>
      <c r="U13" s="47" t="n">
        <v>182296.63055814</v>
      </c>
      <c r="V13" s="47" t="n">
        <v>201042.28156701</v>
      </c>
      <c r="W13" s="47" t="n">
        <v>219628.609022556</v>
      </c>
      <c r="X13" s="47" t="n">
        <v>222448.591730104</v>
      </c>
      <c r="Y13" s="47" t="n">
        <v>194298.7155</v>
      </c>
      <c r="Z13" s="47" t="n">
        <v>184167.391666667</v>
      </c>
      <c r="AA13" s="47" t="n">
        <v>192521.266016484</v>
      </c>
      <c r="AB13" s="47" t="n">
        <v>193762.564146341</v>
      </c>
      <c r="AC13" s="47" t="n">
        <v>175106.511904762</v>
      </c>
      <c r="AD13" s="47" t="n">
        <v>186197.340616438</v>
      </c>
      <c r="AE13" s="47" t="n">
        <v>211717.308558758</v>
      </c>
      <c r="AF13" s="47" t="n">
        <v>217416.436153846</v>
      </c>
      <c r="AG13" s="47" t="n">
        <v>193225.985700483</v>
      </c>
      <c r="AH13" s="47" t="n">
        <v>207970.36609589</v>
      </c>
      <c r="AI13" s="47" t="n">
        <v>207655.756823821</v>
      </c>
      <c r="AJ13" s="47" t="n">
        <v>200819.411627907</v>
      </c>
      <c r="AK13" s="47" t="n">
        <v>198301.900076046</v>
      </c>
      <c r="AL13" s="47" t="n">
        <v>203451.126749311</v>
      </c>
      <c r="AM13" s="47" t="n">
        <v>224431.051175166</v>
      </c>
      <c r="AN13" s="47" t="n">
        <v>215789.633204301</v>
      </c>
      <c r="AO13" s="47" t="n">
        <v>210050.644736842</v>
      </c>
      <c r="AP13" s="47" t="n">
        <v>214914.775645933</v>
      </c>
      <c r="AQ13" s="47" t="n">
        <v>206174.684449244</v>
      </c>
      <c r="AR13" s="47" t="n">
        <v>213863.44014733</v>
      </c>
      <c r="AS13" s="47" t="n">
        <v>220389.973728814</v>
      </c>
      <c r="AT13" s="47" t="n">
        <v>218508.800816733</v>
      </c>
      <c r="AU13" s="47" t="n">
        <v>217206.979648829</v>
      </c>
      <c r="AV13" s="47" t="n">
        <v>213806.806818182</v>
      </c>
      <c r="AW13" s="47" t="n">
        <v>245739.420454545</v>
      </c>
      <c r="AX13" s="47" t="n">
        <v>212642.236057906</v>
      </c>
      <c r="AY13" s="47" t="n">
        <v>211740.003478261</v>
      </c>
      <c r="AZ13" s="47" t="n">
        <v>214533.280977312</v>
      </c>
      <c r="BA13" s="47" t="n">
        <v>205139.052054795</v>
      </c>
      <c r="BB13" s="47" t="n">
        <v>219161.049676026</v>
      </c>
      <c r="BC13" s="47" t="n">
        <v>221113.973214286</v>
      </c>
      <c r="BD13" s="47" t="n">
        <v>219963.541108987</v>
      </c>
      <c r="BE13" s="47" t="n">
        <v>216500.942263279</v>
      </c>
      <c r="BF13" s="47" t="n">
        <v>232380.888888889</v>
      </c>
      <c r="BG13" s="47" t="n">
        <v>231541.625641026</v>
      </c>
      <c r="BH13" s="47" t="n">
        <v>248439.616257089</v>
      </c>
      <c r="BI13" s="47" t="n">
        <v>240330.085561497</v>
      </c>
    </row>
    <row r="14" customFormat="false" ht="12.75" hidden="false" customHeight="false" outlineLevel="0" collapsed="false">
      <c r="A14" s="15" t="s">
        <v>83</v>
      </c>
      <c r="B14" s="46" t="n">
        <v>118471.775477707</v>
      </c>
      <c r="C14" s="47" t="n">
        <v>141343.68993188</v>
      </c>
      <c r="D14" s="47" t="n">
        <v>141569.57394525</v>
      </c>
      <c r="E14" s="47" t="n">
        <v>139170.844541752</v>
      </c>
      <c r="F14" s="47" t="n">
        <v>142433.055761719</v>
      </c>
      <c r="G14" s="47" t="n">
        <v>155164.715201794</v>
      </c>
      <c r="H14" s="47" t="n">
        <v>154867.884927066</v>
      </c>
      <c r="I14" s="47" t="n">
        <v>147100.067901235</v>
      </c>
      <c r="J14" s="47" t="n">
        <v>155763.934128788</v>
      </c>
      <c r="K14" s="47" t="n">
        <v>168104.82322325</v>
      </c>
      <c r="L14" s="47" t="n">
        <v>164494.339654714</v>
      </c>
      <c r="M14" s="47" t="n">
        <v>155783.533054004</v>
      </c>
      <c r="N14" s="47" t="n">
        <v>171281.183462604</v>
      </c>
      <c r="O14" s="47" t="n">
        <v>179591.189410319</v>
      </c>
      <c r="P14" s="47" t="n">
        <v>180946.243535844</v>
      </c>
      <c r="Q14" s="47" t="n">
        <v>182690.7436</v>
      </c>
      <c r="R14" s="47" t="n">
        <v>191852.589816124</v>
      </c>
      <c r="S14" s="47" t="n">
        <v>211495.849304029</v>
      </c>
      <c r="T14" s="47" t="n">
        <v>211864.383077803</v>
      </c>
      <c r="U14" s="47" t="n">
        <v>185197.405493274</v>
      </c>
      <c r="V14" s="47" t="n">
        <v>192650.019719298</v>
      </c>
      <c r="W14" s="47" t="n">
        <v>206202.722613636</v>
      </c>
      <c r="X14" s="47" t="n">
        <v>192081.136199461</v>
      </c>
      <c r="Y14" s="47" t="n">
        <v>181271.554521277</v>
      </c>
      <c r="Z14" s="47" t="n">
        <v>170733.864266212</v>
      </c>
      <c r="AA14" s="47" t="n">
        <v>190985.710591549</v>
      </c>
      <c r="AB14" s="47" t="n">
        <v>211122.91221374</v>
      </c>
      <c r="AC14" s="47" t="n">
        <v>197217.763715415</v>
      </c>
      <c r="AD14" s="47" t="n">
        <v>203813.854881267</v>
      </c>
      <c r="AE14" s="47" t="n">
        <v>218965.624296296</v>
      </c>
      <c r="AF14" s="47" t="n">
        <v>215524.431711957</v>
      </c>
      <c r="AG14" s="47" t="n">
        <v>177928.863571429</v>
      </c>
      <c r="AH14" s="47" t="n">
        <v>194869.290486111</v>
      </c>
      <c r="AI14" s="47" t="n">
        <v>212859.639816754</v>
      </c>
      <c r="AJ14" s="47" t="n">
        <v>196618.790830946</v>
      </c>
      <c r="AK14" s="47" t="n">
        <v>186219.231939164</v>
      </c>
      <c r="AL14" s="47" t="n">
        <v>196219.815189873</v>
      </c>
      <c r="AM14" s="47" t="n">
        <v>222831.528455285</v>
      </c>
      <c r="AN14" s="47" t="n">
        <v>181217.643734644</v>
      </c>
      <c r="AO14" s="47" t="n">
        <v>184328.497805907</v>
      </c>
      <c r="AP14" s="47" t="n">
        <v>192410.987341772</v>
      </c>
      <c r="AQ14" s="47" t="n">
        <v>214386.698312236</v>
      </c>
      <c r="AR14" s="47" t="n">
        <v>210441.656168421</v>
      </c>
      <c r="AS14" s="47" t="n">
        <v>193573.240131579</v>
      </c>
      <c r="AT14" s="47" t="n">
        <v>208667.431402299</v>
      </c>
      <c r="AU14" s="47" t="n">
        <v>223596.917434457</v>
      </c>
      <c r="AV14" s="47" t="n">
        <v>206182.165577342</v>
      </c>
      <c r="AW14" s="47" t="n">
        <v>248230.676081081</v>
      </c>
      <c r="AX14" s="47" t="n">
        <v>199686.203023758</v>
      </c>
      <c r="AY14" s="47" t="n">
        <v>213495.287429644</v>
      </c>
      <c r="AZ14" s="47" t="n">
        <v>213578.016245487</v>
      </c>
      <c r="BA14" s="47" t="n">
        <v>207950.187845304</v>
      </c>
      <c r="BB14" s="47" t="n">
        <v>202932.474835886</v>
      </c>
      <c r="BC14" s="47" t="n">
        <v>223269.020484171</v>
      </c>
      <c r="BD14" s="47" t="n">
        <v>214343.860215054</v>
      </c>
      <c r="BE14" s="47" t="n">
        <v>212335.617073171</v>
      </c>
      <c r="BF14" s="47" t="n">
        <v>214838.328382838</v>
      </c>
      <c r="BG14" s="47" t="n">
        <v>240101.902021773</v>
      </c>
      <c r="BH14" s="47" t="n">
        <v>238962.269026549</v>
      </c>
      <c r="BI14" s="47" t="n">
        <v>226305.181556196</v>
      </c>
    </row>
    <row r="15" customFormat="false" ht="12.75" hidden="false" customHeight="false" outlineLevel="0" collapsed="false">
      <c r="A15" s="15" t="s">
        <v>84</v>
      </c>
      <c r="B15" s="46" t="n">
        <v>136839.339201878</v>
      </c>
      <c r="C15" s="47" t="n">
        <v>149003.416219512</v>
      </c>
      <c r="D15" s="47" t="n">
        <v>160902.7</v>
      </c>
      <c r="E15" s="47" t="n">
        <v>171612.503722084</v>
      </c>
      <c r="F15" s="47" t="n">
        <v>157344.782022472</v>
      </c>
      <c r="G15" s="47" t="n">
        <v>179675.100546737</v>
      </c>
      <c r="H15" s="47" t="n">
        <v>175486.464704492</v>
      </c>
      <c r="I15" s="47" t="n">
        <v>177102.056460674</v>
      </c>
      <c r="J15" s="47" t="n">
        <v>161103.184061758</v>
      </c>
      <c r="K15" s="47" t="n">
        <v>176429.138936535</v>
      </c>
      <c r="L15" s="47" t="n">
        <v>184233.475345168</v>
      </c>
      <c r="M15" s="47" t="n">
        <v>168444.27014218</v>
      </c>
      <c r="N15" s="47" t="n">
        <v>180322.907131148</v>
      </c>
      <c r="O15" s="47" t="n">
        <v>202467.498643216</v>
      </c>
      <c r="P15" s="47" t="n">
        <v>194894.466442953</v>
      </c>
      <c r="Q15" s="47" t="n">
        <v>185354.110491071</v>
      </c>
      <c r="R15" s="47" t="n">
        <v>203312.574047619</v>
      </c>
      <c r="S15" s="47" t="n">
        <v>202113.496753247</v>
      </c>
      <c r="T15" s="47" t="n">
        <v>216954.854007421</v>
      </c>
      <c r="U15" s="47" t="n">
        <v>200304.459093407</v>
      </c>
      <c r="V15" s="47" t="n">
        <v>216235.322876712</v>
      </c>
      <c r="W15" s="47" t="n">
        <v>221029.52254902</v>
      </c>
      <c r="X15" s="47" t="n">
        <v>207186.382739274</v>
      </c>
      <c r="Y15" s="47" t="n">
        <v>184403.598802395</v>
      </c>
      <c r="Z15" s="47" t="n">
        <v>189506.775671642</v>
      </c>
      <c r="AA15" s="47" t="n">
        <v>215696.201540616</v>
      </c>
      <c r="AB15" s="47" t="n">
        <v>190725.216619318</v>
      </c>
      <c r="AC15" s="47" t="n">
        <v>197921.769565217</v>
      </c>
      <c r="AD15" s="47" t="n">
        <v>200339.920534591</v>
      </c>
      <c r="AE15" s="47" t="n">
        <v>226863.776693767</v>
      </c>
      <c r="AF15" s="47" t="n">
        <v>201210.212536443</v>
      </c>
      <c r="AG15" s="47" t="n">
        <v>179342.286386139</v>
      </c>
      <c r="AH15" s="47" t="n">
        <v>222335.519160584</v>
      </c>
      <c r="AI15" s="47" t="n">
        <v>207721.133440594</v>
      </c>
      <c r="AJ15" s="47" t="n">
        <v>199833.296322188</v>
      </c>
      <c r="AK15" s="47" t="n">
        <v>203430.323487395</v>
      </c>
      <c r="AL15" s="47" t="n">
        <v>199581.662251656</v>
      </c>
      <c r="AM15" s="47" t="n">
        <v>213282.686813187</v>
      </c>
      <c r="AN15" s="47" t="n">
        <v>212325.132267303</v>
      </c>
      <c r="AO15" s="47" t="n">
        <v>212781</v>
      </c>
      <c r="AP15" s="47" t="n">
        <v>211787.14973262</v>
      </c>
      <c r="AQ15" s="47" t="n">
        <v>213964.139720559</v>
      </c>
      <c r="AR15" s="47" t="n">
        <v>225960.03573499</v>
      </c>
      <c r="AS15" s="47" t="n">
        <v>216998.41157377</v>
      </c>
      <c r="AT15" s="47" t="n">
        <v>232986.702741935</v>
      </c>
      <c r="AU15" s="47" t="n">
        <v>234109.509285714</v>
      </c>
      <c r="AV15" s="47" t="n">
        <v>226909.486044944</v>
      </c>
      <c r="AW15" s="47" t="n">
        <v>241442.596172107</v>
      </c>
      <c r="AX15" s="47" t="n">
        <v>216038.632608696</v>
      </c>
      <c r="AY15" s="47" t="n">
        <v>224266.910923077</v>
      </c>
      <c r="AZ15" s="47" t="n">
        <v>231445.852532348</v>
      </c>
      <c r="BA15" s="47" t="n">
        <v>222507.126315789</v>
      </c>
      <c r="BB15" s="47" t="n">
        <v>241475.784313725</v>
      </c>
      <c r="BC15" s="47" t="n">
        <v>245967.22972973</v>
      </c>
      <c r="BD15" s="47" t="n">
        <v>250131.651162791</v>
      </c>
      <c r="BE15" s="47" t="n">
        <v>225612.598130841</v>
      </c>
      <c r="BF15" s="47" t="n">
        <v>257420.5602537</v>
      </c>
      <c r="BG15" s="47" t="n">
        <v>259080.165271967</v>
      </c>
      <c r="BH15" s="47" t="n">
        <v>260395.181102362</v>
      </c>
      <c r="BI15" s="47" t="n">
        <v>263382.525316456</v>
      </c>
    </row>
    <row r="16" customFormat="false" ht="12.75" hidden="false" customHeight="false" outlineLevel="0" collapsed="false">
      <c r="A16" s="15" t="s">
        <v>85</v>
      </c>
      <c r="B16" s="46" t="n">
        <v>141270.311244405</v>
      </c>
      <c r="C16" s="47" t="n">
        <v>152565.464819631</v>
      </c>
      <c r="D16" s="47" t="n">
        <v>150366.43713217</v>
      </c>
      <c r="E16" s="47" t="n">
        <v>155332.852559255</v>
      </c>
      <c r="F16" s="47" t="n">
        <v>162847.516941533</v>
      </c>
      <c r="G16" s="47" t="n">
        <v>172864.11160452</v>
      </c>
      <c r="H16" s="47" t="n">
        <v>167932.729537037</v>
      </c>
      <c r="I16" s="47" t="n">
        <v>168429.443147039</v>
      </c>
      <c r="J16" s="47" t="n">
        <v>172049.438140401</v>
      </c>
      <c r="K16" s="47" t="n">
        <v>181665.68062717</v>
      </c>
      <c r="L16" s="47" t="n">
        <v>174937.311074583</v>
      </c>
      <c r="M16" s="47" t="n">
        <v>177465.50606383</v>
      </c>
      <c r="N16" s="47" t="n">
        <v>186610.64652862</v>
      </c>
      <c r="O16" s="47" t="n">
        <v>199158.231708848</v>
      </c>
      <c r="P16" s="47" t="n">
        <v>199996.382917284</v>
      </c>
      <c r="Q16" s="47" t="n">
        <v>194309.442509804</v>
      </c>
      <c r="R16" s="47" t="n">
        <v>208845.319617106</v>
      </c>
      <c r="S16" s="47" t="n">
        <v>225915.619846346</v>
      </c>
      <c r="T16" s="47" t="n">
        <v>213300.923491534</v>
      </c>
      <c r="U16" s="47" t="n">
        <v>207436.73014195</v>
      </c>
      <c r="V16" s="47" t="n">
        <v>220247.240164942</v>
      </c>
      <c r="W16" s="47" t="n">
        <v>225018.415043347</v>
      </c>
      <c r="X16" s="47" t="n">
        <v>200707.368046154</v>
      </c>
      <c r="Y16" s="47" t="n">
        <v>186433.864739454</v>
      </c>
      <c r="Z16" s="47" t="n">
        <v>198753.521743173</v>
      </c>
      <c r="AA16" s="47" t="n">
        <v>208171.384258065</v>
      </c>
      <c r="AB16" s="47" t="n">
        <v>208164.344612645</v>
      </c>
      <c r="AC16" s="47" t="n">
        <v>212278.948100482</v>
      </c>
      <c r="AD16" s="47" t="n">
        <v>214153.151919923</v>
      </c>
      <c r="AE16" s="47" t="n">
        <v>230124.863141248</v>
      </c>
      <c r="AF16" s="47" t="n">
        <v>216335.848622067</v>
      </c>
      <c r="AG16" s="47" t="n">
        <v>204396.890314658</v>
      </c>
      <c r="AH16" s="47" t="n">
        <v>208778.95632141</v>
      </c>
      <c r="AI16" s="47" t="n">
        <v>225588.66651721</v>
      </c>
      <c r="AJ16" s="47" t="n">
        <v>225815.596876502</v>
      </c>
      <c r="AK16" s="47" t="n">
        <v>202665.697553537</v>
      </c>
      <c r="AL16" s="47" t="n">
        <v>220564.674388206</v>
      </c>
      <c r="AM16" s="47" t="n">
        <v>228549.783345571</v>
      </c>
      <c r="AN16" s="47" t="n">
        <v>212063.353456621</v>
      </c>
      <c r="AO16" s="47" t="n">
        <v>204293.502647956</v>
      </c>
      <c r="AP16" s="47" t="n">
        <v>212931.658364362</v>
      </c>
      <c r="AQ16" s="47" t="n">
        <v>223728.281009333</v>
      </c>
      <c r="AR16" s="47" t="n">
        <v>214914.307050505</v>
      </c>
      <c r="AS16" s="47" t="n">
        <v>214622.489473684</v>
      </c>
      <c r="AT16" s="47" t="n">
        <v>227202.778018324</v>
      </c>
      <c r="AU16" s="47" t="n">
        <v>235484.177189441</v>
      </c>
      <c r="AV16" s="47" t="n">
        <v>226022.081075971</v>
      </c>
      <c r="AW16" s="47" t="n">
        <v>262008.138696925</v>
      </c>
      <c r="AX16" s="47" t="n">
        <v>237950.438811069</v>
      </c>
      <c r="AY16" s="47" t="n">
        <v>228702.481336821</v>
      </c>
      <c r="AZ16" s="47" t="n">
        <v>233844.697513013</v>
      </c>
      <c r="BA16" s="47" t="n">
        <v>222722.114027892</v>
      </c>
      <c r="BB16" s="47" t="n">
        <v>234002.916613419</v>
      </c>
      <c r="BC16" s="47" t="n">
        <v>241968.967516697</v>
      </c>
      <c r="BD16" s="47" t="n">
        <v>235965.47094431</v>
      </c>
      <c r="BE16" s="47" t="n">
        <v>237837.520499109</v>
      </c>
      <c r="BF16" s="47" t="n">
        <v>248064.884106978</v>
      </c>
      <c r="BG16" s="47" t="n">
        <v>257956.239500568</v>
      </c>
      <c r="BH16" s="47" t="n">
        <v>250644.813589898</v>
      </c>
      <c r="BI16" s="47" t="n">
        <v>261191.727313167</v>
      </c>
    </row>
    <row r="17" customFormat="false" ht="12.75" hidden="false" customHeight="false" outlineLevel="0" collapsed="false">
      <c r="A17" s="15" t="s">
        <v>86</v>
      </c>
      <c r="B17" s="46" t="n">
        <v>72606.5229449153</v>
      </c>
      <c r="C17" s="47" t="n">
        <v>76783.3774230431</v>
      </c>
      <c r="D17" s="47" t="n">
        <v>83071.9663532764</v>
      </c>
      <c r="E17" s="47" t="n">
        <v>83048.9107759563</v>
      </c>
      <c r="F17" s="47" t="n">
        <v>88625.8045346535</v>
      </c>
      <c r="G17" s="47" t="n">
        <v>96281.198572695</v>
      </c>
      <c r="H17" s="47" t="n">
        <v>100970.41024839</v>
      </c>
      <c r="I17" s="47" t="n">
        <v>92520.7606584822</v>
      </c>
      <c r="J17" s="47" t="n">
        <v>97284.1196606786</v>
      </c>
      <c r="K17" s="47" t="n">
        <v>104869.677543139</v>
      </c>
      <c r="L17" s="47" t="n">
        <v>101298.113366641</v>
      </c>
      <c r="M17" s="47" t="n">
        <v>104286.23356833</v>
      </c>
      <c r="N17" s="47" t="n">
        <v>106344.576763636</v>
      </c>
      <c r="O17" s="47" t="n">
        <v>113815.568900826</v>
      </c>
      <c r="P17" s="47" t="n">
        <v>116243.155954793</v>
      </c>
      <c r="Q17" s="47" t="n">
        <v>114748.742098121</v>
      </c>
      <c r="R17" s="47" t="n">
        <v>125199.996810036</v>
      </c>
      <c r="S17" s="47" t="n">
        <v>127652.289786223</v>
      </c>
      <c r="T17" s="47" t="n">
        <v>135322.754517974</v>
      </c>
      <c r="U17" s="47" t="n">
        <v>119286.16252142</v>
      </c>
      <c r="V17" s="47" t="n">
        <v>133285.034994698</v>
      </c>
      <c r="W17" s="47" t="n">
        <v>127909.961011984</v>
      </c>
      <c r="X17" s="47" t="n">
        <v>127952.680480427</v>
      </c>
      <c r="Y17" s="47" t="n">
        <v>120187.969325153</v>
      </c>
      <c r="Z17" s="47" t="n">
        <v>115224.392626728</v>
      </c>
      <c r="AA17" s="47" t="n">
        <v>119817.389452333</v>
      </c>
      <c r="AB17" s="47" t="n">
        <v>120810.777685185</v>
      </c>
      <c r="AC17" s="47" t="n">
        <v>118683.746780105</v>
      </c>
      <c r="AD17" s="47" t="n">
        <v>115355.074301676</v>
      </c>
      <c r="AE17" s="47" t="n">
        <v>121671.412688172</v>
      </c>
      <c r="AF17" s="47" t="n">
        <v>127858.968473282</v>
      </c>
      <c r="AG17" s="47" t="n">
        <v>115992.820492228</v>
      </c>
      <c r="AH17" s="47" t="n">
        <v>122069.930251572</v>
      </c>
      <c r="AI17" s="47" t="n">
        <v>125189.27867784</v>
      </c>
      <c r="AJ17" s="47" t="n">
        <v>124165.716153846</v>
      </c>
      <c r="AK17" s="47" t="n">
        <v>119870.331414868</v>
      </c>
      <c r="AL17" s="47" t="n">
        <v>121673.35795053</v>
      </c>
      <c r="AM17" s="47" t="n">
        <v>115630.228609626</v>
      </c>
      <c r="AN17" s="47" t="n">
        <v>121351.67013913</v>
      </c>
      <c r="AO17" s="47" t="n">
        <v>120426.175492958</v>
      </c>
      <c r="AP17" s="47" t="n">
        <v>118602.048851351</v>
      </c>
      <c r="AQ17" s="47" t="n">
        <v>117244.099908257</v>
      </c>
      <c r="AR17" s="47" t="n">
        <v>128703.866022409</v>
      </c>
      <c r="AS17" s="47" t="n">
        <v>111403.694192378</v>
      </c>
      <c r="AT17" s="47" t="n">
        <v>125178.420984308</v>
      </c>
      <c r="AU17" s="47" t="n">
        <v>130898.815585106</v>
      </c>
      <c r="AV17" s="47" t="n">
        <v>123592.198839542</v>
      </c>
      <c r="AW17" s="47" t="n">
        <v>126721.204845815</v>
      </c>
      <c r="AX17" s="47" t="n">
        <v>131484.695557047</v>
      </c>
      <c r="AY17" s="47" t="n">
        <v>128992.58933162</v>
      </c>
      <c r="AZ17" s="47" t="n">
        <v>124111.721518987</v>
      </c>
      <c r="BA17" s="47" t="n">
        <v>123919.833648393</v>
      </c>
      <c r="BB17" s="47" t="n">
        <v>132517.055555556</v>
      </c>
      <c r="BC17" s="47" t="n">
        <v>136051.139175258</v>
      </c>
      <c r="BD17" s="47" t="n">
        <v>138076.63310962</v>
      </c>
      <c r="BE17" s="47" t="n">
        <v>130454.852380952</v>
      </c>
      <c r="BF17" s="47" t="n">
        <v>133235.766917293</v>
      </c>
      <c r="BG17" s="47" t="n">
        <v>141581.869722557</v>
      </c>
      <c r="BH17" s="47" t="n">
        <v>141404.849807445</v>
      </c>
      <c r="BI17" s="47" t="n">
        <v>148607.291448517</v>
      </c>
    </row>
    <row r="18" customFormat="false" ht="12.75" hidden="false" customHeight="false" outlineLevel="0" collapsed="false">
      <c r="A18" s="15" t="s">
        <v>87</v>
      </c>
      <c r="B18" s="46" t="n">
        <v>82250.1349749886</v>
      </c>
      <c r="C18" s="47" t="n">
        <v>90215.4935856874</v>
      </c>
      <c r="D18" s="47" t="n">
        <v>90821.2969092363</v>
      </c>
      <c r="E18" s="47" t="n">
        <v>93114.4357360406</v>
      </c>
      <c r="F18" s="47" t="n">
        <v>97877.2336313618</v>
      </c>
      <c r="G18" s="47" t="n">
        <v>105912.51126506</v>
      </c>
      <c r="H18" s="47" t="n">
        <v>105215.549672897</v>
      </c>
      <c r="I18" s="47" t="n">
        <v>104491.34160344</v>
      </c>
      <c r="J18" s="47" t="n">
        <v>103374.089329293</v>
      </c>
      <c r="K18" s="47" t="n">
        <v>113860.745967798</v>
      </c>
      <c r="L18" s="47" t="n">
        <v>113240.13658466</v>
      </c>
      <c r="M18" s="47" t="n">
        <v>108236.106444976</v>
      </c>
      <c r="N18" s="47" t="n">
        <v>114553.979441805</v>
      </c>
      <c r="O18" s="47" t="n">
        <v>128061.698458005</v>
      </c>
      <c r="P18" s="47" t="n">
        <v>127966.725660122</v>
      </c>
      <c r="Q18" s="47" t="n">
        <v>125477.302396799</v>
      </c>
      <c r="R18" s="47" t="n">
        <v>130495.009011103</v>
      </c>
      <c r="S18" s="47" t="n">
        <v>140938.900026873</v>
      </c>
      <c r="T18" s="47" t="n">
        <v>141726.448791322</v>
      </c>
      <c r="U18" s="47" t="n">
        <v>136160.992247681</v>
      </c>
      <c r="V18" s="47" t="n">
        <v>142230.90371807</v>
      </c>
      <c r="W18" s="47" t="n">
        <v>146916.668717184</v>
      </c>
      <c r="X18" s="47" t="n">
        <v>141652.387446982</v>
      </c>
      <c r="Y18" s="47" t="n">
        <v>130324.071300813</v>
      </c>
      <c r="Z18" s="47" t="n">
        <v>130409.739310954</v>
      </c>
      <c r="AA18" s="47" t="n">
        <v>140751.506229985</v>
      </c>
      <c r="AB18" s="47" t="n">
        <v>136677.353503989</v>
      </c>
      <c r="AC18" s="47" t="n">
        <v>126430.806663452</v>
      </c>
      <c r="AD18" s="47" t="n">
        <v>137915.270258949</v>
      </c>
      <c r="AE18" s="47" t="n">
        <v>143974.639497591</v>
      </c>
      <c r="AF18" s="47" t="n">
        <v>132976.484437826</v>
      </c>
      <c r="AG18" s="47" t="n">
        <v>132823.605856663</v>
      </c>
      <c r="AH18" s="47" t="n">
        <v>128859.757902961</v>
      </c>
      <c r="AI18" s="47" t="n">
        <v>143440.255393728</v>
      </c>
      <c r="AJ18" s="47" t="n">
        <v>135524.625907738</v>
      </c>
      <c r="AK18" s="47" t="n">
        <v>126144.201611111</v>
      </c>
      <c r="AL18" s="47" t="n">
        <v>134192.356477449</v>
      </c>
      <c r="AM18" s="47" t="n">
        <v>133624.115597295</v>
      </c>
      <c r="AN18" s="47" t="n">
        <v>133276.373646889</v>
      </c>
      <c r="AO18" s="47" t="n">
        <v>132106.576380134</v>
      </c>
      <c r="AP18" s="47" t="n">
        <v>126887.471381132</v>
      </c>
      <c r="AQ18" s="47" t="n">
        <v>137352.245971309</v>
      </c>
      <c r="AR18" s="47" t="n">
        <v>134207.807779671</v>
      </c>
      <c r="AS18" s="47" t="n">
        <v>134284.961582115</v>
      </c>
      <c r="AT18" s="47" t="n">
        <v>136246.449179641</v>
      </c>
      <c r="AU18" s="47" t="n">
        <v>143158.294065996</v>
      </c>
      <c r="AV18" s="47" t="n">
        <v>143231.8346875</v>
      </c>
      <c r="AW18" s="47" t="n">
        <v>143651.162761546</v>
      </c>
      <c r="AX18" s="47" t="n">
        <v>146722.257340554</v>
      </c>
      <c r="AY18" s="47" t="n">
        <v>152743.542841037</v>
      </c>
      <c r="AZ18" s="47" t="n">
        <v>146364.767866458</v>
      </c>
      <c r="BA18" s="47" t="n">
        <v>147785.796068796</v>
      </c>
      <c r="BB18" s="47" t="n">
        <v>145017.993698803</v>
      </c>
      <c r="BC18" s="47" t="n">
        <v>152917.348536036</v>
      </c>
      <c r="BD18" s="47" t="n">
        <v>154047.224500526</v>
      </c>
      <c r="BE18" s="47" t="n">
        <v>146894.647476341</v>
      </c>
      <c r="BF18" s="47" t="n">
        <v>149974.272727273</v>
      </c>
      <c r="BG18" s="47" t="n">
        <v>160978.115826261</v>
      </c>
      <c r="BH18" s="47" t="n">
        <v>155983.405077263</v>
      </c>
      <c r="BI18" s="47" t="n">
        <v>156951.642156863</v>
      </c>
    </row>
    <row r="19" customFormat="false" ht="12.75" hidden="false" customHeight="false" outlineLevel="0" collapsed="false">
      <c r="A19" s="15" t="s">
        <v>88</v>
      </c>
      <c r="B19" s="46" t="n">
        <v>93300.4508141844</v>
      </c>
      <c r="C19" s="47" t="n">
        <v>101472.245647084</v>
      </c>
      <c r="D19" s="47" t="n">
        <v>106582.110853988</v>
      </c>
      <c r="E19" s="47" t="n">
        <v>109227.583143089</v>
      </c>
      <c r="F19" s="47" t="n">
        <v>110406.348413538</v>
      </c>
      <c r="G19" s="47" t="n">
        <v>119369.207685141</v>
      </c>
      <c r="H19" s="47" t="n">
        <v>119879.018006337</v>
      </c>
      <c r="I19" s="47" t="n">
        <v>116242.57148738</v>
      </c>
      <c r="J19" s="47" t="n">
        <v>120217.277663212</v>
      </c>
      <c r="K19" s="47" t="n">
        <v>126141.294435339</v>
      </c>
      <c r="L19" s="47" t="n">
        <v>124980.4082713</v>
      </c>
      <c r="M19" s="47" t="n">
        <v>124291.558129902</v>
      </c>
      <c r="N19" s="47" t="n">
        <v>126950.040082102</v>
      </c>
      <c r="O19" s="47" t="n">
        <v>135035.652414672</v>
      </c>
      <c r="P19" s="47" t="n">
        <v>137047.177049016</v>
      </c>
      <c r="Q19" s="47" t="n">
        <v>134040.388943713</v>
      </c>
      <c r="R19" s="47" t="n">
        <v>141271.334016939</v>
      </c>
      <c r="S19" s="47" t="n">
        <v>149801.609740923</v>
      </c>
      <c r="T19" s="47" t="n">
        <v>146838.670398998</v>
      </c>
      <c r="U19" s="47" t="n">
        <v>138183.59663103</v>
      </c>
      <c r="V19" s="47" t="n">
        <v>140227.096635514</v>
      </c>
      <c r="W19" s="47" t="n">
        <v>141275.289792465</v>
      </c>
      <c r="X19" s="47" t="n">
        <v>134427.84409644</v>
      </c>
      <c r="Y19" s="47" t="n">
        <v>118828.350190543</v>
      </c>
      <c r="Z19" s="47" t="n">
        <v>126642.239506369</v>
      </c>
      <c r="AA19" s="47" t="n">
        <v>139129.411736887</v>
      </c>
      <c r="AB19" s="47" t="n">
        <v>135944.558588477</v>
      </c>
      <c r="AC19" s="47" t="n">
        <v>127951.310388471</v>
      </c>
      <c r="AD19" s="47" t="n">
        <v>127689.667582938</v>
      </c>
      <c r="AE19" s="47" t="n">
        <v>143308.340172043</v>
      </c>
      <c r="AF19" s="47" t="n">
        <v>135146.928331767</v>
      </c>
      <c r="AG19" s="47" t="n">
        <v>125644.098517241</v>
      </c>
      <c r="AH19" s="47" t="n">
        <v>129596.167332205</v>
      </c>
      <c r="AI19" s="47" t="n">
        <v>138788.201175415</v>
      </c>
      <c r="AJ19" s="47" t="n">
        <v>134783.340240196</v>
      </c>
      <c r="AK19" s="47" t="n">
        <v>123704.727394636</v>
      </c>
      <c r="AL19" s="47" t="n">
        <v>126136.325919873</v>
      </c>
      <c r="AM19" s="47" t="n">
        <v>131739.274022883</v>
      </c>
      <c r="AN19" s="47" t="n">
        <v>129110.016652089</v>
      </c>
      <c r="AO19" s="47" t="n">
        <v>118785.70937877</v>
      </c>
      <c r="AP19" s="47" t="n">
        <v>123585.836078611</v>
      </c>
      <c r="AQ19" s="47" t="n">
        <v>132174.735372218</v>
      </c>
      <c r="AR19" s="47" t="n">
        <v>129377.67087057</v>
      </c>
      <c r="AS19" s="47" t="n">
        <v>124602.584199699</v>
      </c>
      <c r="AT19" s="47" t="n">
        <v>129015.910050349</v>
      </c>
      <c r="AU19" s="47" t="n">
        <v>138998.841173913</v>
      </c>
      <c r="AV19" s="47" t="n">
        <v>129700.182973458</v>
      </c>
      <c r="AW19" s="47" t="n">
        <v>134262.347677068</v>
      </c>
      <c r="AX19" s="47" t="n">
        <v>138417.717814062</v>
      </c>
      <c r="AY19" s="47" t="n">
        <v>140313.651139477</v>
      </c>
      <c r="AZ19" s="47" t="n">
        <v>140160.968350578</v>
      </c>
      <c r="BA19" s="47" t="n">
        <v>127978.352693603</v>
      </c>
      <c r="BB19" s="47" t="n">
        <v>135522.062035541</v>
      </c>
      <c r="BC19" s="47" t="n">
        <v>147942.542253521</v>
      </c>
      <c r="BD19" s="47" t="n">
        <v>150539.818619583</v>
      </c>
      <c r="BE19" s="47" t="n">
        <v>141100.852240614</v>
      </c>
      <c r="BF19" s="47" t="n">
        <v>150111.129616963</v>
      </c>
      <c r="BG19" s="47" t="n">
        <v>158095.106972586</v>
      </c>
      <c r="BH19" s="47" t="n">
        <v>157589.901425538</v>
      </c>
      <c r="BI19" s="47" t="n">
        <v>154980.894213382</v>
      </c>
    </row>
    <row r="20" customFormat="false" ht="12.75" hidden="false" customHeight="false" outlineLevel="0" collapsed="false">
      <c r="A20" s="15" t="s">
        <v>89</v>
      </c>
      <c r="B20" s="46" t="n">
        <v>80569.6808124373</v>
      </c>
      <c r="C20" s="47" t="n">
        <v>87633.843924441</v>
      </c>
      <c r="D20" s="47" t="n">
        <v>95311.1563678516</v>
      </c>
      <c r="E20" s="47" t="n">
        <v>96449.2902599654</v>
      </c>
      <c r="F20" s="47" t="n">
        <v>100943.656436782</v>
      </c>
      <c r="G20" s="47" t="n">
        <v>112917.930588235</v>
      </c>
      <c r="H20" s="47" t="n">
        <v>118375.303569811</v>
      </c>
      <c r="I20" s="47" t="n">
        <v>108365.95968241</v>
      </c>
      <c r="J20" s="47" t="n">
        <v>111728.646016598</v>
      </c>
      <c r="K20" s="47" t="n">
        <v>123159.400339321</v>
      </c>
      <c r="L20" s="47" t="n">
        <v>130132.435459921</v>
      </c>
      <c r="M20" s="47" t="n">
        <v>125517.43967399</v>
      </c>
      <c r="N20" s="47" t="n">
        <v>139184.887824427</v>
      </c>
      <c r="O20" s="47" t="n">
        <v>145580.786724019</v>
      </c>
      <c r="P20" s="47" t="n">
        <v>146517.207343649</v>
      </c>
      <c r="Q20" s="47" t="n">
        <v>144820.577709497</v>
      </c>
      <c r="R20" s="47" t="n">
        <v>147099.387410772</v>
      </c>
      <c r="S20" s="47" t="n">
        <v>160720.595609121</v>
      </c>
      <c r="T20" s="47" t="n">
        <v>161590.629335793</v>
      </c>
      <c r="U20" s="47" t="n">
        <v>155908.221166966</v>
      </c>
      <c r="V20" s="47" t="n">
        <v>161299.393491124</v>
      </c>
      <c r="W20" s="47" t="n">
        <v>160097.004603502</v>
      </c>
      <c r="X20" s="47" t="n">
        <v>151515.643684795</v>
      </c>
      <c r="Y20" s="47" t="n">
        <v>146973.432780847</v>
      </c>
      <c r="Z20" s="47" t="n">
        <v>151876.027700831</v>
      </c>
      <c r="AA20" s="47" t="n">
        <v>153293.521459227</v>
      </c>
      <c r="AB20" s="47" t="n">
        <v>157782.120530531</v>
      </c>
      <c r="AC20" s="47" t="n">
        <v>150175.718344924</v>
      </c>
      <c r="AD20" s="47" t="n">
        <v>152515.591925255</v>
      </c>
      <c r="AE20" s="47" t="n">
        <v>159236.754909285</v>
      </c>
      <c r="AF20" s="47" t="n">
        <v>155345.439661017</v>
      </c>
      <c r="AG20" s="47" t="n">
        <v>145410.905503731</v>
      </c>
      <c r="AH20" s="47" t="n">
        <v>151611.402882883</v>
      </c>
      <c r="AI20" s="47" t="n">
        <v>160719.613033573</v>
      </c>
      <c r="AJ20" s="47" t="n">
        <v>157746.811447811</v>
      </c>
      <c r="AK20" s="47" t="n">
        <v>147219.030035336</v>
      </c>
      <c r="AL20" s="47" t="n">
        <v>152032.672764228</v>
      </c>
      <c r="AM20" s="47" t="n">
        <v>153629.172949816</v>
      </c>
      <c r="AN20" s="47" t="n">
        <v>152519.411891892</v>
      </c>
      <c r="AO20" s="47" t="n">
        <v>157166.026284247</v>
      </c>
      <c r="AP20" s="47" t="n">
        <v>154933.829016393</v>
      </c>
      <c r="AQ20" s="47" t="n">
        <v>154539.922150139</v>
      </c>
      <c r="AR20" s="47" t="n">
        <v>155410.063201507</v>
      </c>
      <c r="AS20" s="47" t="n">
        <v>154371.805128205</v>
      </c>
      <c r="AT20" s="47" t="n">
        <v>161270.553520562</v>
      </c>
      <c r="AU20" s="47" t="n">
        <v>165911.149364407</v>
      </c>
      <c r="AV20" s="47" t="n">
        <v>167041.597109304</v>
      </c>
      <c r="AW20" s="47" t="n">
        <v>162899.161481481</v>
      </c>
      <c r="AX20" s="47" t="n">
        <v>172939.072522983</v>
      </c>
      <c r="AY20" s="47" t="n">
        <v>169793.783707865</v>
      </c>
      <c r="AZ20" s="47" t="n">
        <v>164311.309661437</v>
      </c>
      <c r="BA20" s="47" t="n">
        <v>170927.592814371</v>
      </c>
      <c r="BB20" s="47" t="n">
        <v>165714.783832879</v>
      </c>
      <c r="BC20" s="47" t="n">
        <v>169548.533054393</v>
      </c>
      <c r="BD20" s="47" t="n">
        <v>170635.105580694</v>
      </c>
      <c r="BE20" s="47" t="n">
        <v>170844.983012458</v>
      </c>
      <c r="BF20" s="47" t="n">
        <v>169099.252650177</v>
      </c>
      <c r="BG20" s="47" t="n">
        <v>175630.698113208</v>
      </c>
      <c r="BH20" s="47" t="n">
        <v>180339.070895522</v>
      </c>
      <c r="BI20" s="47" t="n">
        <v>177095.83192389</v>
      </c>
    </row>
    <row r="21" customFormat="false" ht="12.75" hidden="false" customHeight="false" outlineLevel="0" collapsed="false">
      <c r="A21" s="15" t="s">
        <v>90</v>
      </c>
      <c r="B21" s="46" t="n">
        <v>77084.7527486911</v>
      </c>
      <c r="C21" s="47" t="n">
        <v>87101.1089775051</v>
      </c>
      <c r="D21" s="47" t="n">
        <v>91825.7985995086</v>
      </c>
      <c r="E21" s="47" t="n">
        <v>89400.5496756757</v>
      </c>
      <c r="F21" s="47" t="n">
        <v>105092.126703297</v>
      </c>
      <c r="G21" s="47" t="n">
        <v>110466.05177305</v>
      </c>
      <c r="H21" s="47" t="n">
        <v>117410.581724138</v>
      </c>
      <c r="I21" s="47" t="n">
        <v>104650.562577031</v>
      </c>
      <c r="J21" s="47" t="n">
        <v>111251.69955814</v>
      </c>
      <c r="K21" s="47" t="n">
        <v>109165.396597744</v>
      </c>
      <c r="L21" s="47" t="n">
        <v>108029.427655602</v>
      </c>
      <c r="M21" s="47" t="n">
        <v>111157.118037383</v>
      </c>
      <c r="N21" s="47" t="n">
        <v>109306.319861432</v>
      </c>
      <c r="O21" s="47" t="n">
        <v>131371.798352273</v>
      </c>
      <c r="P21" s="47" t="n">
        <v>117777.022968198</v>
      </c>
      <c r="Q21" s="47" t="n">
        <v>116256.983701149</v>
      </c>
      <c r="R21" s="47" t="n">
        <v>120975.552455796</v>
      </c>
      <c r="S21" s="47" t="n">
        <v>130273.040358423</v>
      </c>
      <c r="T21" s="47" t="n">
        <v>132979.149137931</v>
      </c>
      <c r="U21" s="47" t="n">
        <v>133852.161731207</v>
      </c>
      <c r="V21" s="47" t="n">
        <v>127830.547244898</v>
      </c>
      <c r="W21" s="47" t="n">
        <v>132532.222685714</v>
      </c>
      <c r="X21" s="47" t="n">
        <v>119943.058416988</v>
      </c>
      <c r="Y21" s="47" t="n">
        <v>102340.187817259</v>
      </c>
      <c r="Z21" s="47" t="n">
        <v>114613.757990868</v>
      </c>
      <c r="AA21" s="47" t="n">
        <v>111806.810468227</v>
      </c>
      <c r="AB21" s="47" t="n">
        <v>129849.912698413</v>
      </c>
      <c r="AC21" s="47" t="n">
        <v>131206.658653846</v>
      </c>
      <c r="AD21" s="47" t="n">
        <v>123990.946346154</v>
      </c>
      <c r="AE21" s="47" t="n">
        <v>138669.784</v>
      </c>
      <c r="AF21" s="47" t="n">
        <v>119115.348695652</v>
      </c>
      <c r="AG21" s="47" t="n">
        <v>126993.784528302</v>
      </c>
      <c r="AH21" s="47" t="n">
        <v>112924.474358974</v>
      </c>
      <c r="AI21" s="47" t="n">
        <v>125573.171433962</v>
      </c>
      <c r="AJ21" s="47" t="n">
        <v>104937.111486487</v>
      </c>
      <c r="AK21" s="47" t="n">
        <v>120863.392888889</v>
      </c>
      <c r="AL21" s="47" t="n">
        <v>116755.052170543</v>
      </c>
      <c r="AM21" s="47" t="n">
        <v>127139.069124424</v>
      </c>
      <c r="AN21" s="47" t="n">
        <v>127181.082949309</v>
      </c>
      <c r="AO21" s="47" t="n">
        <v>102723.851025641</v>
      </c>
      <c r="AP21" s="47" t="n">
        <v>121806.973371648</v>
      </c>
      <c r="AQ21" s="47" t="n">
        <v>123023.351449275</v>
      </c>
      <c r="AR21" s="47" t="n">
        <v>117523.088432602</v>
      </c>
      <c r="AS21" s="47" t="n">
        <v>128402.026086957</v>
      </c>
      <c r="AT21" s="47" t="n">
        <v>129262.693950178</v>
      </c>
      <c r="AU21" s="47" t="n">
        <v>129971.194852941</v>
      </c>
      <c r="AV21" s="47" t="n">
        <v>116997.341549296</v>
      </c>
      <c r="AW21" s="47" t="n">
        <v>143813.113636364</v>
      </c>
      <c r="AX21" s="47" t="n">
        <v>127358.684210526</v>
      </c>
      <c r="AY21" s="47" t="n">
        <v>135353.850793651</v>
      </c>
      <c r="AZ21" s="47" t="n">
        <v>131320.304761905</v>
      </c>
      <c r="BA21" s="47" t="n">
        <v>125106.279693487</v>
      </c>
      <c r="BB21" s="47" t="n">
        <v>131262.241830065</v>
      </c>
      <c r="BC21" s="47" t="n">
        <v>130410.407185629</v>
      </c>
      <c r="BD21" s="47" t="n">
        <v>115092.425595238</v>
      </c>
      <c r="BE21" s="47" t="n">
        <v>122713.345890411</v>
      </c>
      <c r="BF21" s="47" t="n">
        <v>129158.024844721</v>
      </c>
      <c r="BG21" s="47" t="n">
        <v>124912.29787234</v>
      </c>
      <c r="BH21" s="47" t="n">
        <v>115644.940594059</v>
      </c>
      <c r="BI21" s="47" t="n">
        <v>112973.20746888</v>
      </c>
    </row>
    <row r="22" customFormat="false" ht="12.75" hidden="false" customHeight="false" outlineLevel="0" collapsed="false">
      <c r="A22" s="15" t="s">
        <v>91</v>
      </c>
      <c r="B22" s="46" t="n">
        <v>94860.3572938689</v>
      </c>
      <c r="C22" s="47" t="n">
        <v>121978.268116505</v>
      </c>
      <c r="D22" s="47" t="n">
        <v>122019.869123223</v>
      </c>
      <c r="E22" s="47" t="n">
        <v>113977.835072464</v>
      </c>
      <c r="F22" s="47" t="n">
        <v>112873.575287958</v>
      </c>
      <c r="G22" s="47" t="n">
        <v>133479.168266033</v>
      </c>
      <c r="H22" s="47" t="n">
        <v>128292.261606715</v>
      </c>
      <c r="I22" s="47" t="n">
        <v>119190.631410256</v>
      </c>
      <c r="J22" s="47" t="n">
        <v>130507.470893372</v>
      </c>
      <c r="K22" s="47" t="n">
        <v>136128.888401937</v>
      </c>
      <c r="L22" s="47" t="n">
        <v>136187.726068376</v>
      </c>
      <c r="M22" s="47" t="n">
        <v>135397.25698324</v>
      </c>
      <c r="N22" s="47" t="n">
        <v>140117.975515464</v>
      </c>
      <c r="O22" s="47" t="n">
        <v>156081.348162476</v>
      </c>
      <c r="P22" s="47" t="n">
        <v>153669.498203593</v>
      </c>
      <c r="Q22" s="47" t="n">
        <v>152222.386422977</v>
      </c>
      <c r="R22" s="47" t="n">
        <v>167930.437798354</v>
      </c>
      <c r="S22" s="47" t="n">
        <v>171019.139587629</v>
      </c>
      <c r="T22" s="47" t="n">
        <v>168991.894714765</v>
      </c>
      <c r="U22" s="47" t="n">
        <v>165250.483616505</v>
      </c>
      <c r="V22" s="47" t="n">
        <v>171971.398568019</v>
      </c>
      <c r="W22" s="47" t="n">
        <v>175562.135897436</v>
      </c>
      <c r="X22" s="47" t="n">
        <v>173033.438541667</v>
      </c>
      <c r="Y22" s="47" t="n">
        <v>161583.695652174</v>
      </c>
      <c r="Z22" s="47" t="n">
        <v>154966.214130435</v>
      </c>
      <c r="AA22" s="47" t="n">
        <v>167511.738445378</v>
      </c>
      <c r="AB22" s="47" t="n">
        <v>176370.202797203</v>
      </c>
      <c r="AC22" s="47" t="n">
        <v>166630.731707317</v>
      </c>
      <c r="AD22" s="47" t="n">
        <v>170596.486150442</v>
      </c>
      <c r="AE22" s="47" t="n">
        <v>169801.84116041</v>
      </c>
      <c r="AF22" s="47" t="n">
        <v>172092.139273356</v>
      </c>
      <c r="AG22" s="47" t="n">
        <v>153128.691280488</v>
      </c>
      <c r="AH22" s="47" t="n">
        <v>164486.666666667</v>
      </c>
      <c r="AI22" s="47" t="n">
        <v>178132.322175732</v>
      </c>
      <c r="AJ22" s="47" t="n">
        <v>157359.15721374</v>
      </c>
      <c r="AK22" s="47" t="n">
        <v>168551.823032258</v>
      </c>
      <c r="AL22" s="47" t="n">
        <v>174926.859379845</v>
      </c>
      <c r="AM22" s="47" t="n">
        <v>171477.794186851</v>
      </c>
      <c r="AN22" s="47" t="n">
        <v>160156.288461538</v>
      </c>
      <c r="AO22" s="47" t="n">
        <v>184031.55465587</v>
      </c>
      <c r="AP22" s="47" t="n">
        <v>180311.687306502</v>
      </c>
      <c r="AQ22" s="47" t="n">
        <v>176696.578534031</v>
      </c>
      <c r="AR22" s="47" t="n">
        <v>172784.846330275</v>
      </c>
      <c r="AS22" s="47" t="n">
        <v>158207.425925926</v>
      </c>
      <c r="AT22" s="47" t="n">
        <v>169764.89</v>
      </c>
      <c r="AU22" s="47" t="n">
        <v>178404.80044843</v>
      </c>
      <c r="AV22" s="47" t="n">
        <v>183840.985507246</v>
      </c>
      <c r="AW22" s="47" t="n">
        <v>181137.017777778</v>
      </c>
      <c r="AX22" s="47" t="n">
        <v>180523.408629442</v>
      </c>
      <c r="AY22" s="47" t="n">
        <v>184522.074898785</v>
      </c>
      <c r="AZ22" s="47" t="n">
        <v>187507.183908046</v>
      </c>
      <c r="BA22" s="47" t="n">
        <v>190685.701863354</v>
      </c>
      <c r="BB22" s="47" t="n">
        <v>192565.253333333</v>
      </c>
      <c r="BC22" s="47" t="n">
        <v>196013.555178268</v>
      </c>
      <c r="BD22" s="47" t="n">
        <v>190422.195121951</v>
      </c>
      <c r="BE22" s="47" t="n">
        <v>188803.963483146</v>
      </c>
      <c r="BF22" s="47" t="n">
        <v>194819.210416667</v>
      </c>
      <c r="BG22" s="47" t="n">
        <v>211555.796257796</v>
      </c>
      <c r="BH22" s="47" t="n">
        <v>201936.333955224</v>
      </c>
      <c r="BI22" s="47" t="n">
        <v>206758.96969697</v>
      </c>
    </row>
    <row r="23" customFormat="false" ht="12.75" hidden="false" customHeight="false" outlineLevel="0" collapsed="false">
      <c r="A23" s="15" t="s">
        <v>92</v>
      </c>
      <c r="B23" s="46" t="n">
        <v>67762.5347432024</v>
      </c>
      <c r="C23" s="47" t="n">
        <v>78863.1616984733</v>
      </c>
      <c r="D23" s="47" t="n">
        <v>83756.954091858</v>
      </c>
      <c r="E23" s="47" t="n">
        <v>79297.422627907</v>
      </c>
      <c r="F23" s="47" t="n">
        <v>84672.4415848214</v>
      </c>
      <c r="G23" s="47" t="n">
        <v>94869.1791921005</v>
      </c>
      <c r="H23" s="47" t="n">
        <v>95260.3854092527</v>
      </c>
      <c r="I23" s="47" t="n">
        <v>91208.1131958763</v>
      </c>
      <c r="J23" s="47" t="n">
        <v>103545.097835671</v>
      </c>
      <c r="K23" s="47" t="n">
        <v>105542.350844828</v>
      </c>
      <c r="L23" s="47" t="n">
        <v>108349.132957317</v>
      </c>
      <c r="M23" s="47" t="n">
        <v>100226.817777778</v>
      </c>
      <c r="N23" s="47" t="n">
        <v>109531.721442886</v>
      </c>
      <c r="O23" s="47" t="n">
        <v>124810.797515275</v>
      </c>
      <c r="P23" s="47" t="n">
        <v>127138.86546087</v>
      </c>
      <c r="Q23" s="47" t="n">
        <v>128917.867405063</v>
      </c>
      <c r="R23" s="47" t="n">
        <v>134327.526031196</v>
      </c>
      <c r="S23" s="47" t="n">
        <v>148834.949240283</v>
      </c>
      <c r="T23" s="47" t="n">
        <v>147933.636843003</v>
      </c>
      <c r="U23" s="47" t="n">
        <v>138340.530712531</v>
      </c>
      <c r="V23" s="47" t="n">
        <v>142295.162046908</v>
      </c>
      <c r="W23" s="47" t="n">
        <v>151535.886934673</v>
      </c>
      <c r="X23" s="47" t="n">
        <v>146787.552711864</v>
      </c>
      <c r="Y23" s="47" t="n">
        <v>139882.914285714</v>
      </c>
      <c r="Z23" s="47" t="n">
        <v>138481.540740741</v>
      </c>
      <c r="AA23" s="47" t="n">
        <v>144775.128895028</v>
      </c>
      <c r="AB23" s="47" t="n">
        <v>144875.866359447</v>
      </c>
      <c r="AC23" s="47" t="n">
        <v>132113.824380165</v>
      </c>
      <c r="AD23" s="47" t="n">
        <v>143232.230296496</v>
      </c>
      <c r="AE23" s="47" t="n">
        <v>139856.821309013</v>
      </c>
      <c r="AF23" s="47" t="n">
        <v>144089.406397695</v>
      </c>
      <c r="AG23" s="47" t="n">
        <v>138071.282296651</v>
      </c>
      <c r="AH23" s="47" t="n">
        <v>135450.535714286</v>
      </c>
      <c r="AI23" s="47" t="n">
        <v>143435.139534884</v>
      </c>
      <c r="AJ23" s="47" t="n">
        <v>139083.447176781</v>
      </c>
      <c r="AK23" s="47" t="n">
        <v>132700.947296137</v>
      </c>
      <c r="AL23" s="47" t="n">
        <v>145586.273712737</v>
      </c>
      <c r="AM23" s="47" t="n">
        <v>152929.414634146</v>
      </c>
      <c r="AN23" s="47" t="n">
        <v>145233.145939086</v>
      </c>
      <c r="AO23" s="47" t="n">
        <v>142113.450592885</v>
      </c>
      <c r="AP23" s="47" t="n">
        <v>143761.547296512</v>
      </c>
      <c r="AQ23" s="47" t="n">
        <v>140361.146172249</v>
      </c>
      <c r="AR23" s="47" t="n">
        <v>146339.899421687</v>
      </c>
      <c r="AS23" s="47" t="n">
        <v>141132.69740634</v>
      </c>
      <c r="AT23" s="47" t="n">
        <v>140655.816777042</v>
      </c>
      <c r="AU23" s="47" t="n">
        <v>153251.724939516</v>
      </c>
      <c r="AV23" s="47" t="n">
        <v>153177.844936709</v>
      </c>
      <c r="AW23" s="47" t="n">
        <v>149814.013066202</v>
      </c>
      <c r="AX23" s="47" t="n">
        <v>151367.432608696</v>
      </c>
      <c r="AY23" s="47" t="n">
        <v>155176.948393235</v>
      </c>
      <c r="AZ23" s="47" t="n">
        <v>152511.947019868</v>
      </c>
      <c r="BA23" s="47" t="n">
        <v>145447.789473684</v>
      </c>
      <c r="BB23" s="47" t="n">
        <v>154139.219399538</v>
      </c>
      <c r="BC23" s="47" t="n">
        <v>153047.228215768</v>
      </c>
      <c r="BD23" s="47" t="n">
        <v>159225.968487395</v>
      </c>
      <c r="BE23" s="47" t="n">
        <v>149721.239554318</v>
      </c>
      <c r="BF23" s="47" t="n">
        <v>158067.823798627</v>
      </c>
      <c r="BG23" s="47" t="n">
        <v>158693.458847737</v>
      </c>
      <c r="BH23" s="47" t="n">
        <v>164168.73628692</v>
      </c>
      <c r="BI23" s="47" t="n">
        <v>159532.290322581</v>
      </c>
    </row>
    <row r="24" customFormat="false" ht="12.75" hidden="false" customHeight="false" outlineLevel="0" collapsed="false">
      <c r="A24" s="45" t="s">
        <v>93</v>
      </c>
      <c r="B24" s="48" t="n">
        <v>52358.6</v>
      </c>
      <c r="C24" s="47" t="n">
        <v>53147.1406849315</v>
      </c>
      <c r="D24" s="47" t="n">
        <v>55942.3777777778</v>
      </c>
      <c r="E24" s="47" t="n">
        <v>61643.1268656716</v>
      </c>
      <c r="F24" s="47" t="n">
        <v>64776.9324418605</v>
      </c>
      <c r="G24" s="47" t="n">
        <v>63931.7222222222</v>
      </c>
      <c r="H24" s="47" t="n">
        <v>69957.9475308642</v>
      </c>
      <c r="I24" s="47" t="n">
        <v>78114.2558139535</v>
      </c>
      <c r="J24" s="47" t="n">
        <v>77814.4250684932</v>
      </c>
      <c r="K24" s="47" t="n">
        <v>76472.4933333333</v>
      </c>
      <c r="L24" s="47" t="n">
        <v>83304.4147126437</v>
      </c>
      <c r="M24" s="47" t="n">
        <v>75963.7052631579</v>
      </c>
      <c r="N24" s="47" t="n">
        <v>78811.3421052632</v>
      </c>
      <c r="O24" s="47" t="n">
        <v>76841.2625</v>
      </c>
      <c r="P24" s="47" t="n">
        <v>84168.6172839506</v>
      </c>
      <c r="Q24" s="47" t="n">
        <v>83922.6333333334</v>
      </c>
      <c r="R24" s="47" t="n">
        <v>91830.0793650794</v>
      </c>
      <c r="S24" s="47" t="n">
        <v>98494.4205607477</v>
      </c>
      <c r="T24" s="47" t="n">
        <v>99467.4105263158</v>
      </c>
      <c r="U24" s="47" t="n">
        <v>94788.125</v>
      </c>
      <c r="V24" s="47" t="n">
        <v>102028.74</v>
      </c>
      <c r="W24" s="47" t="n">
        <v>106006.453035714</v>
      </c>
      <c r="X24" s="47" t="n">
        <v>98549.3055555556</v>
      </c>
      <c r="Y24" s="47" t="n">
        <v>95184.0740740741</v>
      </c>
      <c r="Z24" s="47" t="n">
        <v>89773.0357142857</v>
      </c>
      <c r="AA24" s="47" t="n">
        <v>95106.6551724138</v>
      </c>
      <c r="AB24" s="47" t="n">
        <v>90216.5306122449</v>
      </c>
      <c r="AC24" s="47" t="n">
        <v>95308.2115384616</v>
      </c>
      <c r="AD24" s="47" t="n">
        <v>97321.875</v>
      </c>
      <c r="AE24" s="47" t="n">
        <v>95113.523015873</v>
      </c>
      <c r="AF24" s="47" t="n">
        <v>98290.1253623189</v>
      </c>
      <c r="AG24" s="47" t="n">
        <v>96929.406779661</v>
      </c>
      <c r="AH24" s="47" t="n">
        <v>91414.7333333333</v>
      </c>
      <c r="AI24" s="47" t="n">
        <v>94719.2777777778</v>
      </c>
      <c r="AJ24" s="47" t="n">
        <v>112385</v>
      </c>
      <c r="AK24" s="47" t="n">
        <v>95018.5454545455</v>
      </c>
      <c r="AL24" s="47" t="n">
        <v>111063.396226415</v>
      </c>
      <c r="AM24" s="47" t="n">
        <v>97743.2423333333</v>
      </c>
      <c r="AN24" s="47" t="n">
        <v>102055.967213115</v>
      </c>
      <c r="AO24" s="47" t="n">
        <v>103956.1</v>
      </c>
      <c r="AP24" s="47" t="n">
        <v>98498.6885245902</v>
      </c>
      <c r="AQ24" s="47" t="n">
        <v>97842.7419354839</v>
      </c>
      <c r="AR24" s="47" t="n">
        <v>102386.402439024</v>
      </c>
      <c r="AS24" s="47" t="n">
        <v>100071.75</v>
      </c>
      <c r="AT24" s="47" t="n">
        <v>103901.75</v>
      </c>
      <c r="AU24" s="47" t="n">
        <v>97815.0555555556</v>
      </c>
      <c r="AV24" s="47" t="n">
        <v>102967.197368421</v>
      </c>
      <c r="AW24" s="47" t="n">
        <v>112316.666666667</v>
      </c>
      <c r="AX24" s="47" t="n">
        <v>99727.3291139241</v>
      </c>
      <c r="AY24" s="47" t="n">
        <v>102210</v>
      </c>
      <c r="AZ24" s="47" t="n">
        <v>106972.364485981</v>
      </c>
      <c r="BA24" s="47" t="n">
        <v>97970.8904109589</v>
      </c>
      <c r="BB24" s="47" t="n">
        <v>107144.583333333</v>
      </c>
      <c r="BC24" s="47" t="n">
        <v>112600.865168539</v>
      </c>
      <c r="BD24" s="47" t="n">
        <v>106780.206896552</v>
      </c>
      <c r="BE24" s="47" t="n">
        <v>106411.264367816</v>
      </c>
      <c r="BF24" s="47" t="n">
        <v>96790.5816326531</v>
      </c>
      <c r="BG24" s="47" t="n">
        <v>106864.226086957</v>
      </c>
      <c r="BH24" s="47" t="n">
        <v>110187.059405941</v>
      </c>
      <c r="BI24" s="47" t="n">
        <v>109145.277777778</v>
      </c>
    </row>
    <row r="25" customFormat="false" ht="12.75" hidden="false" customHeight="false" outlineLevel="0" collapsed="false">
      <c r="A25" s="15" t="s">
        <v>94</v>
      </c>
      <c r="B25" s="46" t="n">
        <v>67366.24540201</v>
      </c>
      <c r="C25" s="47" t="n">
        <v>71570.4423529412</v>
      </c>
      <c r="D25" s="47" t="n">
        <v>76282.1958584535</v>
      </c>
      <c r="E25" s="47" t="n">
        <v>84300.7197067901</v>
      </c>
      <c r="F25" s="47" t="n">
        <v>86049.7703587963</v>
      </c>
      <c r="G25" s="47" t="n">
        <v>90823.1833877551</v>
      </c>
      <c r="H25" s="47" t="n">
        <v>90719.0815681818</v>
      </c>
      <c r="I25" s="47" t="n">
        <v>87744.2478342246</v>
      </c>
      <c r="J25" s="47" t="n">
        <v>91249.0118478261</v>
      </c>
      <c r="K25" s="47" t="n">
        <v>99531.9327121951</v>
      </c>
      <c r="L25" s="47" t="n">
        <v>99974.9844644317</v>
      </c>
      <c r="M25" s="47" t="n">
        <v>98859.3544013683</v>
      </c>
      <c r="N25" s="47" t="n">
        <v>102650.883080041</v>
      </c>
      <c r="O25" s="47" t="n">
        <v>113908.349280443</v>
      </c>
      <c r="P25" s="47" t="n">
        <v>114232.729148566</v>
      </c>
      <c r="Q25" s="47" t="n">
        <v>112423.346991701</v>
      </c>
      <c r="R25" s="47" t="n">
        <v>119835.447890295</v>
      </c>
      <c r="S25" s="47" t="n">
        <v>121088.793246964</v>
      </c>
      <c r="T25" s="47" t="n">
        <v>124037.521134632</v>
      </c>
      <c r="U25" s="47" t="n">
        <v>115165.68324967</v>
      </c>
      <c r="V25" s="47" t="n">
        <v>124121.804814815</v>
      </c>
      <c r="W25" s="47" t="n">
        <v>124987.446155235</v>
      </c>
      <c r="X25" s="47" t="n">
        <v>117132.732441114</v>
      </c>
      <c r="Y25" s="47" t="n">
        <v>107795.217192429</v>
      </c>
      <c r="Z25" s="47" t="n">
        <v>111808.712401055</v>
      </c>
      <c r="AA25" s="47" t="n">
        <v>107684.07</v>
      </c>
      <c r="AB25" s="47" t="n">
        <v>119724.011410788</v>
      </c>
      <c r="AC25" s="47" t="n">
        <v>108367.493304843</v>
      </c>
      <c r="AD25" s="47" t="n">
        <v>119489.239162896</v>
      </c>
      <c r="AE25" s="47" t="n">
        <v>120071.392591837</v>
      </c>
      <c r="AF25" s="47" t="n">
        <v>118623.559635974</v>
      </c>
      <c r="AG25" s="47" t="n">
        <v>105705.59251634</v>
      </c>
      <c r="AH25" s="47" t="n">
        <v>108244.760391198</v>
      </c>
      <c r="AI25" s="47" t="n">
        <v>126008.932108696</v>
      </c>
      <c r="AJ25" s="47" t="n">
        <v>118095.954075724</v>
      </c>
      <c r="AK25" s="47" t="n">
        <v>100034.136788732</v>
      </c>
      <c r="AL25" s="47" t="n">
        <v>104931.206561743</v>
      </c>
      <c r="AM25" s="47" t="n">
        <v>112758.452696177</v>
      </c>
      <c r="AN25" s="47" t="n">
        <v>108021.183141264</v>
      </c>
      <c r="AO25" s="47" t="n">
        <v>98251.5704289544</v>
      </c>
      <c r="AP25" s="47" t="n">
        <v>108096.600436681</v>
      </c>
      <c r="AQ25" s="47" t="n">
        <v>110569.265578093</v>
      </c>
      <c r="AR25" s="47" t="n">
        <v>106122.554658041</v>
      </c>
      <c r="AS25" s="47" t="n">
        <v>105092.820725389</v>
      </c>
      <c r="AT25" s="47" t="n">
        <v>115962.607594937</v>
      </c>
      <c r="AU25" s="47" t="n">
        <v>119885.069090909</v>
      </c>
      <c r="AV25" s="47" t="n">
        <v>124401.682835539</v>
      </c>
      <c r="AW25" s="47" t="n">
        <v>121180.877906977</v>
      </c>
      <c r="AX25" s="47" t="n">
        <v>117805.394366197</v>
      </c>
      <c r="AY25" s="47" t="n">
        <v>120173.363951473</v>
      </c>
      <c r="AZ25" s="47" t="n">
        <v>129187.408866995</v>
      </c>
      <c r="BA25" s="47" t="n">
        <v>114488.414187643</v>
      </c>
      <c r="BB25" s="47" t="n">
        <v>113267.807757167</v>
      </c>
      <c r="BC25" s="47" t="n">
        <v>118067.649006623</v>
      </c>
      <c r="BD25" s="47" t="n">
        <v>112003.036363636</v>
      </c>
      <c r="BE25" s="47" t="n">
        <v>113076.248351648</v>
      </c>
      <c r="BF25" s="47" t="n">
        <v>121936.105351171</v>
      </c>
      <c r="BG25" s="47" t="n">
        <v>124173.334920635</v>
      </c>
      <c r="BH25" s="47" t="n">
        <v>122666.705882353</v>
      </c>
      <c r="BI25" s="47" t="n">
        <v>116369.9775</v>
      </c>
    </row>
    <row r="26" customFormat="false" ht="12.75" hidden="false" customHeight="false" outlineLevel="0" collapsed="false">
      <c r="A26" s="15" t="s">
        <v>95</v>
      </c>
      <c r="B26" s="46" t="n">
        <v>69130.2905027591</v>
      </c>
      <c r="C26" s="47" t="n">
        <v>72817.6388026722</v>
      </c>
      <c r="D26" s="47" t="n">
        <v>73741.4445633456</v>
      </c>
      <c r="E26" s="47" t="n">
        <v>78092.3651649746</v>
      </c>
      <c r="F26" s="47" t="n">
        <v>83136.1720251779</v>
      </c>
      <c r="G26" s="47" t="n">
        <v>84869.38</v>
      </c>
      <c r="H26" s="47" t="n">
        <v>87306.0205547516</v>
      </c>
      <c r="I26" s="47" t="n">
        <v>87468.775509123</v>
      </c>
      <c r="J26" s="47" t="n">
        <v>94366.765076118</v>
      </c>
      <c r="K26" s="47" t="n">
        <v>96420.4557283545</v>
      </c>
      <c r="L26" s="47" t="n">
        <v>96791.3952746365</v>
      </c>
      <c r="M26" s="47" t="n">
        <v>99243.4689618857</v>
      </c>
      <c r="N26" s="47" t="n">
        <v>102860.054892916</v>
      </c>
      <c r="O26" s="47" t="n">
        <v>107705.775421888</v>
      </c>
      <c r="P26" s="47" t="n">
        <v>108920.030959514</v>
      </c>
      <c r="Q26" s="47" t="n">
        <v>108493.204320271</v>
      </c>
      <c r="R26" s="47" t="n">
        <v>114254.670195997</v>
      </c>
      <c r="S26" s="47" t="n">
        <v>116333.635609244</v>
      </c>
      <c r="T26" s="47" t="n">
        <v>117119.001142974</v>
      </c>
      <c r="U26" s="47" t="n">
        <v>114832.779144417</v>
      </c>
      <c r="V26" s="47" t="n">
        <v>118022.290830753</v>
      </c>
      <c r="W26" s="47" t="n">
        <v>116336.68297593</v>
      </c>
      <c r="X26" s="47" t="n">
        <v>116373.348805834</v>
      </c>
      <c r="Y26" s="47" t="n">
        <v>104568.883523957</v>
      </c>
      <c r="Z26" s="47" t="n">
        <v>106237.307169345</v>
      </c>
      <c r="AA26" s="47" t="n">
        <v>112075.927009858</v>
      </c>
      <c r="AB26" s="47" t="n">
        <v>111978.966003842</v>
      </c>
      <c r="AC26" s="47" t="n">
        <v>105748.799102564</v>
      </c>
      <c r="AD26" s="47" t="n">
        <v>109845.467072121</v>
      </c>
      <c r="AE26" s="47" t="n">
        <v>114271.908453838</v>
      </c>
      <c r="AF26" s="47" t="n">
        <v>112675.645094131</v>
      </c>
      <c r="AG26" s="47" t="n">
        <v>108583.7</v>
      </c>
      <c r="AH26" s="47" t="n">
        <v>108525.361409314</v>
      </c>
      <c r="AI26" s="47" t="n">
        <v>117226.502844734</v>
      </c>
      <c r="AJ26" s="47" t="n">
        <v>116780.859131737</v>
      </c>
      <c r="AK26" s="47" t="n">
        <v>105127.844770039</v>
      </c>
      <c r="AL26" s="47" t="n">
        <v>105016.683561924</v>
      </c>
      <c r="AM26" s="47" t="n">
        <v>115534.265823715</v>
      </c>
      <c r="AN26" s="47" t="n">
        <v>112683.720485252</v>
      </c>
      <c r="AO26" s="47" t="n">
        <v>110135.04781719</v>
      </c>
      <c r="AP26" s="47" t="n">
        <v>109412.508780992</v>
      </c>
      <c r="AQ26" s="47" t="n">
        <v>112236.224203655</v>
      </c>
      <c r="AR26" s="47" t="n">
        <v>110472.078201268</v>
      </c>
      <c r="AS26" s="47" t="n">
        <v>108206.719881376</v>
      </c>
      <c r="AT26" s="47" t="n">
        <v>112829.362746646</v>
      </c>
      <c r="AU26" s="47" t="n">
        <v>119434.522431078</v>
      </c>
      <c r="AV26" s="47" t="n">
        <v>114218.075507576</v>
      </c>
      <c r="AW26" s="47" t="n">
        <v>109497.523097239</v>
      </c>
      <c r="AX26" s="47" t="n">
        <v>122239.300082459</v>
      </c>
      <c r="AY26" s="47" t="n">
        <v>119568.076503021</v>
      </c>
      <c r="AZ26" s="47" t="n">
        <v>121190.743829219</v>
      </c>
      <c r="BA26" s="47" t="n">
        <v>116612.419030192</v>
      </c>
      <c r="BB26" s="47" t="n">
        <v>123096.383810188</v>
      </c>
      <c r="BC26" s="47" t="n">
        <v>120913.399536321</v>
      </c>
      <c r="BD26" s="47" t="n">
        <v>124107.325872284</v>
      </c>
      <c r="BE26" s="47" t="n">
        <v>119451.948387097</v>
      </c>
      <c r="BF26" s="47" t="n">
        <v>126410.082844575</v>
      </c>
      <c r="BG26" s="47" t="n">
        <v>126932.15234102</v>
      </c>
      <c r="BH26" s="47" t="n">
        <v>130104.444375</v>
      </c>
      <c r="BI26" s="47" t="n">
        <v>129062.492917847</v>
      </c>
    </row>
    <row r="27" customFormat="false" ht="12.75" hidden="false" customHeight="false" outlineLevel="0" collapsed="false">
      <c r="A27" s="15" t="s">
        <v>96</v>
      </c>
      <c r="B27" s="46" t="n">
        <v>61029</v>
      </c>
      <c r="C27" s="47" t="n">
        <v>63914.5108695652</v>
      </c>
      <c r="D27" s="47" t="n">
        <v>64859.1818181818</v>
      </c>
      <c r="E27" s="47" t="n">
        <v>73963.8382352941</v>
      </c>
      <c r="F27" s="47" t="n">
        <v>74283.2527472528</v>
      </c>
      <c r="G27" s="47" t="n">
        <v>77465.4427966102</v>
      </c>
      <c r="H27" s="47" t="n">
        <v>88610.7094666667</v>
      </c>
      <c r="I27" s="47" t="n">
        <v>92082.5573770492</v>
      </c>
      <c r="J27" s="47" t="n">
        <v>96047.9113924051</v>
      </c>
      <c r="K27" s="47" t="n">
        <v>94637.2032710281</v>
      </c>
      <c r="L27" s="47" t="n">
        <v>98567.3465346535</v>
      </c>
      <c r="M27" s="47" t="n">
        <v>88994.5210869565</v>
      </c>
      <c r="N27" s="47" t="n">
        <v>105290.054347826</v>
      </c>
      <c r="O27" s="47" t="n">
        <v>111776.117021277</v>
      </c>
      <c r="P27" s="47" t="n">
        <v>103688.436170213</v>
      </c>
      <c r="Q27" s="47" t="n">
        <v>91304.7717391304</v>
      </c>
      <c r="R27" s="47" t="n">
        <v>128481.03125</v>
      </c>
      <c r="S27" s="47" t="n">
        <v>113674.449541284</v>
      </c>
      <c r="T27" s="47" t="n">
        <v>112306.047619048</v>
      </c>
      <c r="U27" s="47" t="n">
        <v>102667.317073171</v>
      </c>
      <c r="V27" s="47" t="n">
        <v>114003.076923077</v>
      </c>
      <c r="W27" s="47" t="n">
        <v>109710.384615385</v>
      </c>
      <c r="X27" s="47" t="n">
        <v>122765.893809524</v>
      </c>
      <c r="Y27" s="47" t="n">
        <v>109179.310344828</v>
      </c>
      <c r="Z27" s="47" t="n">
        <v>112752.488727273</v>
      </c>
      <c r="AA27" s="47" t="n">
        <v>115827.87012987</v>
      </c>
      <c r="AB27" s="47" t="n">
        <v>119675.955555556</v>
      </c>
      <c r="AC27" s="47" t="n">
        <v>107385.672413793</v>
      </c>
      <c r="AD27" s="47" t="n">
        <v>105138.87804878</v>
      </c>
      <c r="AE27" s="47" t="n">
        <v>118814.777777778</v>
      </c>
      <c r="AF27" s="47" t="n">
        <v>109775.90739726</v>
      </c>
      <c r="AG27" s="47" t="n">
        <v>119833.775862069</v>
      </c>
      <c r="AH27" s="47" t="n">
        <v>132776.871428571</v>
      </c>
      <c r="AI27" s="47" t="n">
        <v>116565.744186047</v>
      </c>
      <c r="AJ27" s="47" t="n">
        <v>123448.245614035</v>
      </c>
      <c r="AK27" s="47" t="n">
        <v>146377.061538462</v>
      </c>
      <c r="AL27" s="47" t="n">
        <v>130490.734375</v>
      </c>
      <c r="AM27" s="47" t="n">
        <v>139226.557377049</v>
      </c>
      <c r="AN27" s="47" t="n">
        <v>121801.746987952</v>
      </c>
      <c r="AO27" s="47" t="n">
        <v>116788.068965517</v>
      </c>
      <c r="AP27" s="47" t="n">
        <v>128581.416129032</v>
      </c>
      <c r="AQ27" s="47" t="n">
        <v>125513</v>
      </c>
      <c r="AR27" s="47" t="n">
        <v>128562.688679245</v>
      </c>
      <c r="AS27" s="47" t="n">
        <v>108606.05</v>
      </c>
      <c r="AT27" s="47" t="n">
        <v>131596.576190476</v>
      </c>
      <c r="AU27" s="47" t="n">
        <v>127532.135520833</v>
      </c>
      <c r="AV27" s="47" t="n">
        <v>129751.86407767</v>
      </c>
      <c r="AW27" s="47" t="n">
        <v>131788.636363636</v>
      </c>
      <c r="AX27" s="47" t="n">
        <v>131704.069767442</v>
      </c>
      <c r="AY27" s="47" t="n">
        <v>128003.177777778</v>
      </c>
      <c r="AZ27" s="47" t="n">
        <v>132620.50862069</v>
      </c>
      <c r="BA27" s="47" t="n">
        <v>128479.828571429</v>
      </c>
      <c r="BB27" s="47" t="n">
        <v>142298.989130435</v>
      </c>
      <c r="BC27" s="47" t="n">
        <v>141626.452830189</v>
      </c>
      <c r="BD27" s="47" t="n">
        <v>138886.672566372</v>
      </c>
      <c r="BE27" s="47" t="n">
        <v>137056.621212121</v>
      </c>
      <c r="BF27" s="47" t="n">
        <v>149779.126213592</v>
      </c>
      <c r="BG27" s="47" t="n">
        <v>154417.711864407</v>
      </c>
      <c r="BH27" s="47" t="n">
        <v>145445.287878788</v>
      </c>
      <c r="BI27" s="47" t="n">
        <v>136618.435897436</v>
      </c>
    </row>
    <row r="28" customFormat="false" ht="12.75" hidden="false" customHeight="false" outlineLevel="0" collapsed="false">
      <c r="A28" s="15" t="s">
        <v>97</v>
      </c>
      <c r="B28" s="46" t="n">
        <v>100049.132698768</v>
      </c>
      <c r="C28" s="47" t="n">
        <v>110363.170671141</v>
      </c>
      <c r="D28" s="47" t="n">
        <v>116951.024437928</v>
      </c>
      <c r="E28" s="47" t="n">
        <v>118737.930599769</v>
      </c>
      <c r="F28" s="47" t="n">
        <v>120076.028908686</v>
      </c>
      <c r="G28" s="47" t="n">
        <v>124799.811338251</v>
      </c>
      <c r="H28" s="47" t="n">
        <v>126112.937901679</v>
      </c>
      <c r="I28" s="47" t="n">
        <v>133518.985633588</v>
      </c>
      <c r="J28" s="47" t="n">
        <v>121561.908591885</v>
      </c>
      <c r="K28" s="47" t="n">
        <v>141828.902662174</v>
      </c>
      <c r="L28" s="47" t="n">
        <v>139115.122681564</v>
      </c>
      <c r="M28" s="47" t="n">
        <v>143374.345143513</v>
      </c>
      <c r="N28" s="47" t="n">
        <v>144394.781369863</v>
      </c>
      <c r="O28" s="47" t="n">
        <v>156720.904237885</v>
      </c>
      <c r="P28" s="47" t="n">
        <v>156344.753498201</v>
      </c>
      <c r="Q28" s="47" t="n">
        <v>157612.980985277</v>
      </c>
      <c r="R28" s="47" t="n">
        <v>161291.641064039</v>
      </c>
      <c r="S28" s="47" t="n">
        <v>178676.932843217</v>
      </c>
      <c r="T28" s="47" t="n">
        <v>188396.063568935</v>
      </c>
      <c r="U28" s="47" t="n">
        <v>171305.500560399</v>
      </c>
      <c r="V28" s="47" t="n">
        <v>178791.740755177</v>
      </c>
      <c r="W28" s="47" t="n">
        <v>180779.849389417</v>
      </c>
      <c r="X28" s="47" t="n">
        <v>171239.408113208</v>
      </c>
      <c r="Y28" s="47" t="n">
        <v>148437.425987055</v>
      </c>
      <c r="Z28" s="47" t="n">
        <v>159821.8134375</v>
      </c>
      <c r="AA28" s="47" t="n">
        <v>183143.731565217</v>
      </c>
      <c r="AB28" s="47" t="n">
        <v>178854.288369565</v>
      </c>
      <c r="AC28" s="47" t="n">
        <v>165803.051219512</v>
      </c>
      <c r="AD28" s="47" t="n">
        <v>182679.834556522</v>
      </c>
      <c r="AE28" s="47" t="n">
        <v>172832.155379747</v>
      </c>
      <c r="AF28" s="47" t="n">
        <v>179497.793328</v>
      </c>
      <c r="AG28" s="47" t="n">
        <v>181120.839285714</v>
      </c>
      <c r="AH28" s="47" t="n">
        <v>178601.632051282</v>
      </c>
      <c r="AI28" s="47" t="n">
        <v>179078.846998314</v>
      </c>
      <c r="AJ28" s="47" t="n">
        <v>181073.096505824</v>
      </c>
      <c r="AK28" s="47" t="n">
        <v>176986.109259259</v>
      </c>
      <c r="AL28" s="47" t="n">
        <v>166175.84114053</v>
      </c>
      <c r="AM28" s="47" t="n">
        <v>184452.16734375</v>
      </c>
      <c r="AN28" s="47" t="n">
        <v>179677.128222997</v>
      </c>
      <c r="AO28" s="47" t="n">
        <v>164626.889343066</v>
      </c>
      <c r="AP28" s="47" t="n">
        <v>171205.362428843</v>
      </c>
      <c r="AQ28" s="47" t="n">
        <v>177842.430793157</v>
      </c>
      <c r="AR28" s="47" t="n">
        <v>184439.748926554</v>
      </c>
      <c r="AS28" s="47" t="n">
        <v>182274.070175439</v>
      </c>
      <c r="AT28" s="47" t="n">
        <v>178322.674157303</v>
      </c>
      <c r="AU28" s="47" t="n">
        <v>192169.096564581</v>
      </c>
      <c r="AV28" s="47" t="n">
        <v>188236.182068966</v>
      </c>
      <c r="AW28" s="47" t="n">
        <v>194473.494108527</v>
      </c>
      <c r="AX28" s="47" t="n">
        <v>191041.543294798</v>
      </c>
      <c r="AY28" s="47" t="n">
        <v>189885.717171216</v>
      </c>
      <c r="AZ28" s="47" t="n">
        <v>188078.311004785</v>
      </c>
      <c r="BA28" s="47" t="n">
        <v>182208.3099631</v>
      </c>
      <c r="BB28" s="47" t="n">
        <v>177387.428184282</v>
      </c>
      <c r="BC28" s="47" t="n">
        <v>190783.164619165</v>
      </c>
      <c r="BD28" s="47" t="n">
        <v>189911.705399061</v>
      </c>
      <c r="BE28" s="47" t="n">
        <v>188479.324873096</v>
      </c>
      <c r="BF28" s="47" t="n">
        <v>194618.191545575</v>
      </c>
      <c r="BG28" s="47" t="n">
        <v>204021.756367663</v>
      </c>
      <c r="BH28" s="47" t="n">
        <v>192294.946996466</v>
      </c>
      <c r="BI28" s="47" t="n">
        <v>189622.814338235</v>
      </c>
    </row>
    <row r="29" customFormat="false" ht="12.75" hidden="false" customHeight="false" outlineLevel="0" collapsed="false">
      <c r="A29" s="15" t="s">
        <v>98</v>
      </c>
      <c r="B29" s="46" t="n">
        <v>75830.2242843327</v>
      </c>
      <c r="C29" s="47" t="n">
        <v>85209.5392658228</v>
      </c>
      <c r="D29" s="47" t="n">
        <v>87400.0290430202</v>
      </c>
      <c r="E29" s="47" t="n">
        <v>92012.2190928726</v>
      </c>
      <c r="F29" s="47" t="n">
        <v>89800.2110614525</v>
      </c>
      <c r="G29" s="47" t="n">
        <v>102149.763923488</v>
      </c>
      <c r="H29" s="47" t="n">
        <v>97187.0602218115</v>
      </c>
      <c r="I29" s="47" t="n">
        <v>94559.7849015317</v>
      </c>
      <c r="J29" s="47" t="n">
        <v>99382.2035845588</v>
      </c>
      <c r="K29" s="47" t="n">
        <v>104302.516158537</v>
      </c>
      <c r="L29" s="47" t="n">
        <v>109796.421464766</v>
      </c>
      <c r="M29" s="47" t="n">
        <v>110904.694352617</v>
      </c>
      <c r="N29" s="47" t="n">
        <v>109849.404383562</v>
      </c>
      <c r="O29" s="47" t="n">
        <v>113877.430051395</v>
      </c>
      <c r="P29" s="47" t="n">
        <v>119976.348127208</v>
      </c>
      <c r="Q29" s="47" t="n">
        <v>119103.034235696</v>
      </c>
      <c r="R29" s="47" t="n">
        <v>124932.608738739</v>
      </c>
      <c r="S29" s="47" t="n">
        <v>131541.556581769</v>
      </c>
      <c r="T29" s="47" t="n">
        <v>128188.313595125</v>
      </c>
      <c r="U29" s="47" t="n">
        <v>129231.011479538</v>
      </c>
      <c r="V29" s="47" t="n">
        <v>132748.732529118</v>
      </c>
      <c r="W29" s="47" t="n">
        <v>129102.108737864</v>
      </c>
      <c r="X29" s="47" t="n">
        <v>120321.231855828</v>
      </c>
      <c r="Y29" s="47" t="n">
        <v>112915.547803618</v>
      </c>
      <c r="Z29" s="47" t="n">
        <v>121283.291115174</v>
      </c>
      <c r="AA29" s="47" t="n">
        <v>117154.046310832</v>
      </c>
      <c r="AB29" s="47" t="n">
        <v>129424.977777778</v>
      </c>
      <c r="AC29" s="47" t="n">
        <v>118387.767424594</v>
      </c>
      <c r="AD29" s="47" t="n">
        <v>124166.340761062</v>
      </c>
      <c r="AE29" s="47" t="n">
        <v>128925.082772109</v>
      </c>
      <c r="AF29" s="47" t="n">
        <v>123523.624302721</v>
      </c>
      <c r="AG29" s="47" t="n">
        <v>114667.757653061</v>
      </c>
      <c r="AH29" s="47" t="n">
        <v>120253.0658</v>
      </c>
      <c r="AI29" s="47" t="n">
        <v>121544.319655172</v>
      </c>
      <c r="AJ29" s="47" t="n">
        <v>116716.665665468</v>
      </c>
      <c r="AK29" s="47" t="n">
        <v>109277.952786458</v>
      </c>
      <c r="AL29" s="47" t="n">
        <v>116132.594324324</v>
      </c>
      <c r="AM29" s="47" t="n">
        <v>111149.682013769</v>
      </c>
      <c r="AN29" s="47" t="n">
        <v>108359.365319865</v>
      </c>
      <c r="AO29" s="47" t="n">
        <v>108228.362612613</v>
      </c>
      <c r="AP29" s="47" t="n">
        <v>109663.544861338</v>
      </c>
      <c r="AQ29" s="47" t="n">
        <v>116917.302425107</v>
      </c>
      <c r="AR29" s="47" t="n">
        <v>122519.584957369</v>
      </c>
      <c r="AS29" s="47" t="n">
        <v>116353.323726496</v>
      </c>
      <c r="AT29" s="47" t="n">
        <v>128166.105401845</v>
      </c>
      <c r="AU29" s="47" t="n">
        <v>137132.685691358</v>
      </c>
      <c r="AV29" s="47" t="n">
        <v>130777.907072243</v>
      </c>
      <c r="AW29" s="47" t="n">
        <v>130769.684558824</v>
      </c>
      <c r="AX29" s="47" t="n">
        <v>132366.279720457</v>
      </c>
      <c r="AY29" s="47" t="n">
        <v>134639.352811765</v>
      </c>
      <c r="AZ29" s="47" t="n">
        <v>137535.235232068</v>
      </c>
      <c r="BA29" s="47" t="n">
        <v>129933.458333333</v>
      </c>
      <c r="BB29" s="47" t="n">
        <v>133546.165919283</v>
      </c>
      <c r="BC29" s="47" t="n">
        <v>138669.703482587</v>
      </c>
      <c r="BD29" s="47" t="n">
        <v>137447.909090909</v>
      </c>
      <c r="BE29" s="47" t="n">
        <v>132014.773405699</v>
      </c>
      <c r="BF29" s="47" t="n">
        <v>140577.995951417</v>
      </c>
      <c r="BG29" s="47" t="n">
        <v>141005.136585366</v>
      </c>
      <c r="BH29" s="47" t="n">
        <v>142570.71875</v>
      </c>
      <c r="BI29" s="47" t="n">
        <v>143320.861581921</v>
      </c>
    </row>
    <row r="30" customFormat="false" ht="12.75" hidden="false" customHeight="false" outlineLevel="0" collapsed="false">
      <c r="A30" s="15" t="s">
        <v>99</v>
      </c>
      <c r="B30" s="46" t="n">
        <v>92006.6785391304</v>
      </c>
      <c r="C30" s="47" t="n">
        <v>108555.013876652</v>
      </c>
      <c r="D30" s="47" t="n">
        <v>116340.161208459</v>
      </c>
      <c r="E30" s="47" t="n">
        <v>118509.2467642</v>
      </c>
      <c r="F30" s="47" t="n">
        <v>119883.07573854</v>
      </c>
      <c r="G30" s="47" t="n">
        <v>128290.539718935</v>
      </c>
      <c r="H30" s="47" t="n">
        <v>138304.449368771</v>
      </c>
      <c r="I30" s="47" t="n">
        <v>121250.408724203</v>
      </c>
      <c r="J30" s="47" t="n">
        <v>120139.018883415</v>
      </c>
      <c r="K30" s="47" t="n">
        <v>135096.266137281</v>
      </c>
      <c r="L30" s="47" t="n">
        <v>141946.465386703</v>
      </c>
      <c r="M30" s="47" t="n">
        <v>131929.797218543</v>
      </c>
      <c r="N30" s="47" t="n">
        <v>133719.217391304</v>
      </c>
      <c r="O30" s="47" t="n">
        <v>156758.258451835</v>
      </c>
      <c r="P30" s="47" t="n">
        <v>156485.120947977</v>
      </c>
      <c r="Q30" s="47" t="n">
        <v>152888.622126437</v>
      </c>
      <c r="R30" s="47" t="n">
        <v>161915.009478261</v>
      </c>
      <c r="S30" s="47" t="n">
        <v>174207.822553763</v>
      </c>
      <c r="T30" s="47" t="n">
        <v>168404.9280375</v>
      </c>
      <c r="U30" s="47" t="n">
        <v>166690.758686679</v>
      </c>
      <c r="V30" s="47" t="n">
        <v>163038.23727422</v>
      </c>
      <c r="W30" s="47" t="n">
        <v>176233.466959064</v>
      </c>
      <c r="X30" s="47" t="n">
        <v>170578.385397196</v>
      </c>
      <c r="Y30" s="47" t="n">
        <v>157587.330708661</v>
      </c>
      <c r="Z30" s="47" t="n">
        <v>148785.341201201</v>
      </c>
      <c r="AA30" s="47" t="n">
        <v>164225.494673367</v>
      </c>
      <c r="AB30" s="47" t="n">
        <v>177020.153925234</v>
      </c>
      <c r="AC30" s="47" t="n">
        <v>164605.962046205</v>
      </c>
      <c r="AD30" s="47" t="n">
        <v>162410.045336788</v>
      </c>
      <c r="AE30" s="47" t="n">
        <v>182452.034802784</v>
      </c>
      <c r="AF30" s="47" t="n">
        <v>171151.742878412</v>
      </c>
      <c r="AG30" s="47" t="n">
        <v>158505.386363636</v>
      </c>
      <c r="AH30" s="47" t="n">
        <v>188721.34039088</v>
      </c>
      <c r="AI30" s="47" t="n">
        <v>174690.20699005</v>
      </c>
      <c r="AJ30" s="47" t="n">
        <v>172130.628774929</v>
      </c>
      <c r="AK30" s="47" t="n">
        <v>166292.768939394</v>
      </c>
      <c r="AL30" s="47" t="n">
        <v>163288.711370262</v>
      </c>
      <c r="AM30" s="47" t="n">
        <v>163088.868391167</v>
      </c>
      <c r="AN30" s="47" t="n">
        <v>163743.37279597</v>
      </c>
      <c r="AO30" s="47" t="n">
        <v>148032.910612903</v>
      </c>
      <c r="AP30" s="47" t="n">
        <v>154733.730826667</v>
      </c>
      <c r="AQ30" s="47" t="n">
        <v>174058.142857143</v>
      </c>
      <c r="AR30" s="47" t="n">
        <v>167816.819391635</v>
      </c>
      <c r="AS30" s="47" t="n">
        <v>159522.249415205</v>
      </c>
      <c r="AT30" s="47" t="n">
        <v>166117.889140272</v>
      </c>
      <c r="AU30" s="47" t="n">
        <v>164447.563353175</v>
      </c>
      <c r="AV30" s="47" t="n">
        <v>181014.208955224</v>
      </c>
      <c r="AW30" s="47" t="n">
        <v>177586.22447205</v>
      </c>
      <c r="AX30" s="47" t="n">
        <v>170493.795402299</v>
      </c>
      <c r="AY30" s="47" t="n">
        <v>178592.249962617</v>
      </c>
      <c r="AZ30" s="47" t="n">
        <v>166700.26459854</v>
      </c>
      <c r="BA30" s="47" t="n">
        <v>178201.396226415</v>
      </c>
      <c r="BB30" s="47" t="n">
        <v>165972.148535565</v>
      </c>
      <c r="BC30" s="47" t="n">
        <v>176728.838649156</v>
      </c>
      <c r="BD30" s="47" t="n">
        <v>176226.823024055</v>
      </c>
      <c r="BE30" s="47" t="n">
        <v>171998.340182648</v>
      </c>
      <c r="BF30" s="47" t="n">
        <v>172821.805447471</v>
      </c>
      <c r="BG30" s="47" t="n">
        <v>190196.59643436</v>
      </c>
      <c r="BH30" s="47" t="n">
        <v>187542.230031949</v>
      </c>
      <c r="BI30" s="47" t="n">
        <v>179627.353403141</v>
      </c>
    </row>
    <row r="31" customFormat="false" ht="12.75" hidden="false" customHeight="false" outlineLevel="0" collapsed="false">
      <c r="A31" s="15" t="s">
        <v>100</v>
      </c>
      <c r="B31" s="46" t="n">
        <v>56440.7962222222</v>
      </c>
      <c r="C31" s="47" t="n">
        <v>66110.3733333333</v>
      </c>
      <c r="D31" s="47" t="n">
        <v>65802.05</v>
      </c>
      <c r="E31" s="47" t="n">
        <v>62484.4696969697</v>
      </c>
      <c r="F31" s="47" t="n">
        <v>62677.2941176471</v>
      </c>
      <c r="G31" s="47" t="n">
        <v>77109.170212766</v>
      </c>
      <c r="H31" s="47" t="n">
        <v>85336.6307692308</v>
      </c>
      <c r="I31" s="47" t="n">
        <v>74787.8125675676</v>
      </c>
      <c r="J31" s="47" t="n">
        <v>66025.5573770492</v>
      </c>
      <c r="K31" s="47" t="n">
        <v>77295.600131579</v>
      </c>
      <c r="L31" s="47" t="n">
        <v>81591.6354166667</v>
      </c>
      <c r="M31" s="47" t="n">
        <v>84474.7234042553</v>
      </c>
      <c r="N31" s="47" t="n">
        <v>79595.1569767442</v>
      </c>
      <c r="O31" s="47" t="n">
        <v>95386.8604651163</v>
      </c>
      <c r="P31" s="47" t="n">
        <v>85883.8636363636</v>
      </c>
      <c r="Q31" s="47" t="n">
        <v>113739.9875</v>
      </c>
      <c r="R31" s="47" t="n">
        <v>92500.0740740741</v>
      </c>
      <c r="S31" s="47" t="n">
        <v>116225.148165138</v>
      </c>
      <c r="T31" s="47" t="n">
        <v>106784.334951456</v>
      </c>
      <c r="U31" s="47" t="n">
        <v>111383.202247191</v>
      </c>
      <c r="V31" s="47" t="n">
        <v>104833.782051282</v>
      </c>
      <c r="W31" s="47" t="n">
        <v>122324.781609195</v>
      </c>
      <c r="X31" s="47" t="n">
        <v>107602.043956044</v>
      </c>
      <c r="Y31" s="47" t="n">
        <v>91345.8113207547</v>
      </c>
      <c r="Z31" s="47" t="n">
        <v>112163.14516129</v>
      </c>
      <c r="AA31" s="47" t="n">
        <v>108347.547945205</v>
      </c>
      <c r="AB31" s="47" t="n">
        <v>102409.486710526</v>
      </c>
      <c r="AC31" s="47" t="n">
        <v>98437.0322580645</v>
      </c>
      <c r="AD31" s="47" t="n">
        <v>106611.099607843</v>
      </c>
      <c r="AE31" s="47" t="n">
        <v>113869.474594595</v>
      </c>
      <c r="AF31" s="47" t="n">
        <v>125522.208333333</v>
      </c>
      <c r="AG31" s="47" t="n">
        <v>116753.722222222</v>
      </c>
      <c r="AH31" s="47" t="n">
        <v>115158.471428571</v>
      </c>
      <c r="AI31" s="47" t="n">
        <v>117414.02739726</v>
      </c>
      <c r="AJ31" s="47" t="n">
        <v>129313.034090909</v>
      </c>
      <c r="AK31" s="47" t="n">
        <v>117961.407407407</v>
      </c>
      <c r="AL31" s="47" t="n">
        <v>137389.732142857</v>
      </c>
      <c r="AM31" s="47" t="n">
        <v>110808.432380952</v>
      </c>
      <c r="AN31" s="47" t="n">
        <v>119352.010309278</v>
      </c>
      <c r="AO31" s="47" t="n">
        <v>115048.272727273</v>
      </c>
      <c r="AP31" s="47" t="n">
        <v>116465.716049383</v>
      </c>
      <c r="AQ31" s="47" t="n">
        <v>137916.510416667</v>
      </c>
      <c r="AR31" s="47" t="n">
        <v>135255.46835443</v>
      </c>
      <c r="AS31" s="47" t="n">
        <v>120940.90625</v>
      </c>
      <c r="AT31" s="47" t="n">
        <v>147091.3732</v>
      </c>
      <c r="AU31" s="47" t="n">
        <v>124721.46</v>
      </c>
      <c r="AV31" s="47" t="n">
        <v>159066.865853659</v>
      </c>
      <c r="AW31" s="47" t="n">
        <v>129533.102830189</v>
      </c>
      <c r="AX31" s="47" t="n">
        <v>147123.179487179</v>
      </c>
      <c r="AY31" s="47" t="n">
        <v>149224.082474227</v>
      </c>
      <c r="AZ31" s="47" t="n">
        <v>137623.467532468</v>
      </c>
      <c r="BA31" s="47" t="n">
        <v>140098.49122807</v>
      </c>
      <c r="BB31" s="47" t="n">
        <v>156843.35443038</v>
      </c>
      <c r="BC31" s="47" t="n">
        <v>149907.320987654</v>
      </c>
      <c r="BD31" s="47" t="n">
        <v>157993</v>
      </c>
      <c r="BE31" s="47" t="n">
        <v>140010.072463768</v>
      </c>
      <c r="BF31" s="47" t="n">
        <v>158684.901408451</v>
      </c>
      <c r="BG31" s="47" t="n">
        <v>163267.775280899</v>
      </c>
      <c r="BH31" s="47" t="n">
        <v>168457.033333333</v>
      </c>
      <c r="BI31" s="47" t="n">
        <v>155275.452830189</v>
      </c>
    </row>
    <row r="32" customFormat="false" ht="12.75" hidden="false" customHeight="false" outlineLevel="0" collapsed="false">
      <c r="A32" s="15" t="s">
        <v>101</v>
      </c>
      <c r="B32" s="46" t="n">
        <v>89826.2653061225</v>
      </c>
      <c r="C32" s="47" t="n">
        <v>99977.8788275862</v>
      </c>
      <c r="D32" s="47" t="n">
        <v>105829.509837618</v>
      </c>
      <c r="E32" s="47" t="n">
        <v>104350.703840125</v>
      </c>
      <c r="F32" s="47" t="n">
        <v>101322.022905866</v>
      </c>
      <c r="G32" s="47" t="n">
        <v>119214.425628205</v>
      </c>
      <c r="H32" s="47" t="n">
        <v>117447.503371795</v>
      </c>
      <c r="I32" s="47" t="n">
        <v>115067.157566667</v>
      </c>
      <c r="J32" s="47" t="n">
        <v>121795.197144928</v>
      </c>
      <c r="K32" s="47" t="n">
        <v>128045.737295806</v>
      </c>
      <c r="L32" s="47" t="n">
        <v>131132.459547461</v>
      </c>
      <c r="M32" s="47" t="n">
        <v>141616.773316583</v>
      </c>
      <c r="N32" s="47" t="n">
        <v>134408.576958525</v>
      </c>
      <c r="O32" s="47" t="n">
        <v>148360.040168067</v>
      </c>
      <c r="P32" s="47" t="n">
        <v>156334.397135016</v>
      </c>
      <c r="Q32" s="47" t="n">
        <v>144166.277985714</v>
      </c>
      <c r="R32" s="47" t="n">
        <v>153164</v>
      </c>
      <c r="S32" s="47" t="n">
        <v>167304.538318924</v>
      </c>
      <c r="T32" s="47" t="n">
        <v>164185.380506329</v>
      </c>
      <c r="U32" s="47" t="n">
        <v>155675.863973881</v>
      </c>
      <c r="V32" s="47" t="n">
        <v>147220.704248366</v>
      </c>
      <c r="W32" s="47" t="n">
        <v>154686.51831793</v>
      </c>
      <c r="X32" s="47" t="n">
        <v>143320.761737089</v>
      </c>
      <c r="Y32" s="47" t="n">
        <v>140399.930909091</v>
      </c>
      <c r="Z32" s="47" t="n">
        <v>149720.474801061</v>
      </c>
      <c r="AA32" s="47" t="n">
        <v>149898.735426009</v>
      </c>
      <c r="AB32" s="47" t="n">
        <v>154364.971097804</v>
      </c>
      <c r="AC32" s="47" t="n">
        <v>141269.663851351</v>
      </c>
      <c r="AD32" s="47" t="n">
        <v>152626.271069042</v>
      </c>
      <c r="AE32" s="47" t="n">
        <v>161387.359405941</v>
      </c>
      <c r="AF32" s="47" t="n">
        <v>156876.557659091</v>
      </c>
      <c r="AG32" s="47" t="n">
        <v>136148.463394161</v>
      </c>
      <c r="AH32" s="47" t="n">
        <v>152915.220815217</v>
      </c>
      <c r="AI32" s="47" t="n">
        <v>158249.20603272</v>
      </c>
      <c r="AJ32" s="47" t="n">
        <v>145548.230631579</v>
      </c>
      <c r="AK32" s="47" t="n">
        <v>131755.880258065</v>
      </c>
      <c r="AL32" s="47" t="n">
        <v>139810.51622449</v>
      </c>
      <c r="AM32" s="47" t="n">
        <v>149423.515448852</v>
      </c>
      <c r="AN32" s="47" t="n">
        <v>141846.178246014</v>
      </c>
      <c r="AO32" s="47" t="n">
        <v>141939.355</v>
      </c>
      <c r="AP32" s="47" t="n">
        <v>139562.441102757</v>
      </c>
      <c r="AQ32" s="47" t="n">
        <v>159128.102780847</v>
      </c>
      <c r="AR32" s="47" t="n">
        <v>151967.252582524</v>
      </c>
      <c r="AS32" s="47" t="n">
        <v>135845.196930946</v>
      </c>
      <c r="AT32" s="47" t="n">
        <v>147697.46728972</v>
      </c>
      <c r="AU32" s="47" t="n">
        <v>152428.996343693</v>
      </c>
      <c r="AV32" s="47" t="n">
        <v>147186.349707495</v>
      </c>
      <c r="AW32" s="47" t="n">
        <v>152337.093655589</v>
      </c>
      <c r="AX32" s="47" t="n">
        <v>149868.546777547</v>
      </c>
      <c r="AY32" s="47" t="n">
        <v>156887.948470209</v>
      </c>
      <c r="AZ32" s="47" t="n">
        <v>155766.32173913</v>
      </c>
      <c r="BA32" s="47" t="n">
        <v>150442.203233256</v>
      </c>
      <c r="BB32" s="47" t="n">
        <v>155364.05451448</v>
      </c>
      <c r="BC32" s="47" t="n">
        <v>153499.545454545</v>
      </c>
      <c r="BD32" s="47" t="n">
        <v>158293.59618442</v>
      </c>
      <c r="BE32" s="47" t="n">
        <v>149171.136986301</v>
      </c>
      <c r="BF32" s="47" t="n">
        <v>149152.44991511</v>
      </c>
      <c r="BG32" s="47" t="n">
        <v>160001.787439614</v>
      </c>
      <c r="BH32" s="47" t="n">
        <v>163529.048048048</v>
      </c>
      <c r="BI32" s="47" t="n">
        <v>162569.917333333</v>
      </c>
    </row>
    <row r="33" customFormat="false" ht="12.75" hidden="false" customHeight="false" outlineLevel="0" collapsed="false">
      <c r="A33" s="15" t="s">
        <v>102</v>
      </c>
      <c r="B33" s="46" t="n">
        <v>81099.707206499</v>
      </c>
      <c r="C33" s="47" t="n">
        <v>87506.868754529</v>
      </c>
      <c r="D33" s="47" t="n">
        <v>90496.8758998054</v>
      </c>
      <c r="E33" s="47" t="n">
        <v>97363.4498235943</v>
      </c>
      <c r="F33" s="47" t="n">
        <v>101036.52702509</v>
      </c>
      <c r="G33" s="47" t="n">
        <v>108004.369869428</v>
      </c>
      <c r="H33" s="47" t="n">
        <v>108749.631626506</v>
      </c>
      <c r="I33" s="47" t="n">
        <v>107726.582374847</v>
      </c>
      <c r="J33" s="47" t="n">
        <v>108835.073615098</v>
      </c>
      <c r="K33" s="47" t="n">
        <v>116305.721715391</v>
      </c>
      <c r="L33" s="47" t="n">
        <v>116649.307950139</v>
      </c>
      <c r="M33" s="47" t="n">
        <v>115462.192746615</v>
      </c>
      <c r="N33" s="47" t="n">
        <v>121767.747046263</v>
      </c>
      <c r="O33" s="47" t="n">
        <v>129280.382579029</v>
      </c>
      <c r="P33" s="47" t="n">
        <v>128215.422440137</v>
      </c>
      <c r="Q33" s="47" t="n">
        <v>123074.401737705</v>
      </c>
      <c r="R33" s="47" t="n">
        <v>131081.826646629</v>
      </c>
      <c r="S33" s="47" t="n">
        <v>135246.691793995</v>
      </c>
      <c r="T33" s="47" t="n">
        <v>137485.393597179</v>
      </c>
      <c r="U33" s="47" t="n">
        <v>135148.5472343</v>
      </c>
      <c r="V33" s="47" t="n">
        <v>138011.48247697</v>
      </c>
      <c r="W33" s="47" t="n">
        <v>143111.746360321</v>
      </c>
      <c r="X33" s="47" t="n">
        <v>148281.597829314</v>
      </c>
      <c r="Y33" s="47" t="n">
        <v>124969.823699515</v>
      </c>
      <c r="Z33" s="47" t="n">
        <v>128536.326758045</v>
      </c>
      <c r="AA33" s="47" t="n">
        <v>134153.782847038</v>
      </c>
      <c r="AB33" s="47" t="n">
        <v>133081.86124498</v>
      </c>
      <c r="AC33" s="47" t="n">
        <v>130842.98705618</v>
      </c>
      <c r="AD33" s="47" t="n">
        <v>130614.691837488</v>
      </c>
      <c r="AE33" s="47" t="n">
        <v>136591.770619006</v>
      </c>
      <c r="AF33" s="47" t="n">
        <v>135757.664745196</v>
      </c>
      <c r="AG33" s="47" t="n">
        <v>125477.695594126</v>
      </c>
      <c r="AH33" s="47" t="n">
        <v>133702.571442786</v>
      </c>
      <c r="AI33" s="47" t="n">
        <v>139626.77509106</v>
      </c>
      <c r="AJ33" s="47" t="n">
        <v>134768.393666391</v>
      </c>
      <c r="AK33" s="47" t="n">
        <v>132101.322224852</v>
      </c>
      <c r="AL33" s="47" t="n">
        <v>123069.826559715</v>
      </c>
      <c r="AM33" s="47" t="n">
        <v>131784.938564103</v>
      </c>
      <c r="AN33" s="47" t="n">
        <v>124446.37571179</v>
      </c>
      <c r="AO33" s="47" t="n">
        <v>120198.044152652</v>
      </c>
      <c r="AP33" s="47" t="n">
        <v>122470.515017699</v>
      </c>
      <c r="AQ33" s="47" t="n">
        <v>125330.968443067</v>
      </c>
      <c r="AR33" s="47" t="n">
        <v>127044.703592096</v>
      </c>
      <c r="AS33" s="47" t="n">
        <v>121836.440567057</v>
      </c>
      <c r="AT33" s="47" t="n">
        <v>128244.259406608</v>
      </c>
      <c r="AU33" s="47" t="n">
        <v>130359.147262647</v>
      </c>
      <c r="AV33" s="47" t="n">
        <v>132678.110746064</v>
      </c>
      <c r="AW33" s="47" t="n">
        <v>134789.00179798</v>
      </c>
      <c r="AX33" s="47" t="n">
        <v>138267.329337474</v>
      </c>
      <c r="AY33" s="47" t="n">
        <v>141437.915913098</v>
      </c>
      <c r="AZ33" s="47" t="n">
        <v>136145.28874092</v>
      </c>
      <c r="BA33" s="47" t="n">
        <v>131361.465320457</v>
      </c>
      <c r="BB33" s="47" t="n">
        <v>138532.786701777</v>
      </c>
      <c r="BC33" s="47" t="n">
        <v>145042.398289554</v>
      </c>
      <c r="BD33" s="47" t="n">
        <v>141236.564867968</v>
      </c>
      <c r="BE33" s="47" t="n">
        <v>144218.218934911</v>
      </c>
      <c r="BF33" s="47" t="n">
        <v>148517.883040936</v>
      </c>
      <c r="BG33" s="47" t="n">
        <v>155699.918680024</v>
      </c>
      <c r="BH33" s="47" t="n">
        <v>155804.841081081</v>
      </c>
      <c r="BI33" s="47" t="n">
        <v>152513.229343629</v>
      </c>
    </row>
    <row r="34" customFormat="false" ht="12.75" hidden="false" customHeight="false" outlineLevel="0" collapsed="false">
      <c r="A34" s="15" t="s">
        <v>103</v>
      </c>
      <c r="B34" s="46" t="n">
        <v>110931.033898305</v>
      </c>
      <c r="C34" s="47" t="n">
        <v>133444.729818781</v>
      </c>
      <c r="D34" s="47" t="n">
        <v>131917.461322314</v>
      </c>
      <c r="E34" s="47" t="n">
        <v>138862.981691023</v>
      </c>
      <c r="F34" s="47" t="n">
        <v>131389.021786492</v>
      </c>
      <c r="G34" s="47" t="n">
        <v>141123.295487627</v>
      </c>
      <c r="H34" s="47" t="n">
        <v>152036.462229846</v>
      </c>
      <c r="I34" s="47" t="n">
        <v>141899.185803758</v>
      </c>
      <c r="J34" s="47" t="n">
        <v>140217.819337121</v>
      </c>
      <c r="K34" s="47" t="n">
        <v>153077.059625749</v>
      </c>
      <c r="L34" s="47" t="n">
        <v>150730.8697411</v>
      </c>
      <c r="M34" s="47" t="n">
        <v>143298.187763713</v>
      </c>
      <c r="N34" s="47" t="n">
        <v>153361.994782609</v>
      </c>
      <c r="O34" s="47" t="n">
        <v>169934.347811994</v>
      </c>
      <c r="P34" s="47" t="n">
        <v>168173.780448718</v>
      </c>
      <c r="Q34" s="47" t="n">
        <v>160801.724727669</v>
      </c>
      <c r="R34" s="47" t="n">
        <v>173917.298780488</v>
      </c>
      <c r="S34" s="47" t="n">
        <v>186637.600969305</v>
      </c>
      <c r="T34" s="47" t="n">
        <v>181578.394596774</v>
      </c>
      <c r="U34" s="47" t="n">
        <v>193397.467862408</v>
      </c>
      <c r="V34" s="47" t="n">
        <v>175966.937115385</v>
      </c>
      <c r="W34" s="47" t="n">
        <v>187114.765338346</v>
      </c>
      <c r="X34" s="47" t="n">
        <v>180709.687237762</v>
      </c>
      <c r="Y34" s="47" t="n">
        <v>172417.005494506</v>
      </c>
      <c r="Z34" s="47" t="n">
        <v>175684.47037037</v>
      </c>
      <c r="AA34" s="47" t="n">
        <v>172939.859327217</v>
      </c>
      <c r="AB34" s="47" t="n">
        <v>192450.256164384</v>
      </c>
      <c r="AC34" s="47" t="n">
        <v>166095.295</v>
      </c>
      <c r="AD34" s="47" t="n">
        <v>172022.278913738</v>
      </c>
      <c r="AE34" s="47" t="n">
        <v>182244.768832487</v>
      </c>
      <c r="AF34" s="47" t="n">
        <v>191119.085012987</v>
      </c>
      <c r="AG34" s="47" t="n">
        <v>176864.233208556</v>
      </c>
      <c r="AH34" s="47" t="n">
        <v>167119.32073955</v>
      </c>
      <c r="AI34" s="47" t="n">
        <v>193713.647879656</v>
      </c>
      <c r="AJ34" s="47" t="n">
        <v>188032.334113111</v>
      </c>
      <c r="AK34" s="47" t="n">
        <v>184153.591666667</v>
      </c>
      <c r="AL34" s="47" t="n">
        <v>182726.302795031</v>
      </c>
      <c r="AM34" s="47" t="n">
        <v>182385.724074074</v>
      </c>
      <c r="AN34" s="47" t="n">
        <v>183706.911775148</v>
      </c>
      <c r="AO34" s="47" t="n">
        <v>179612.907949791</v>
      </c>
      <c r="AP34" s="47" t="n">
        <v>164464.435479452</v>
      </c>
      <c r="AQ34" s="47" t="n">
        <v>180700.230232558</v>
      </c>
      <c r="AR34" s="47" t="n">
        <v>178076.296300211</v>
      </c>
      <c r="AS34" s="47" t="n">
        <v>174027.273291925</v>
      </c>
      <c r="AT34" s="47" t="n">
        <v>180815.077747989</v>
      </c>
      <c r="AU34" s="47" t="n">
        <v>197440.233979167</v>
      </c>
      <c r="AV34" s="47" t="n">
        <v>182838.441831683</v>
      </c>
      <c r="AW34" s="47" t="n">
        <v>188211.450698413</v>
      </c>
      <c r="AX34" s="47" t="n">
        <v>190771.424882629</v>
      </c>
      <c r="AY34" s="47" t="n">
        <v>192050.982504708</v>
      </c>
      <c r="AZ34" s="47" t="n">
        <v>183787.322727273</v>
      </c>
      <c r="BA34" s="47" t="n">
        <v>175240.853731343</v>
      </c>
      <c r="BB34" s="47" t="n">
        <v>186492.733333333</v>
      </c>
      <c r="BC34" s="47" t="n">
        <v>192711.658634538</v>
      </c>
      <c r="BD34" s="47" t="n">
        <v>186701.465367965</v>
      </c>
      <c r="BE34" s="47" t="n">
        <v>186448.649180328</v>
      </c>
      <c r="BF34" s="47" t="n">
        <v>188401.505643341</v>
      </c>
      <c r="BG34" s="47" t="n">
        <v>211217.469924812</v>
      </c>
      <c r="BH34" s="47" t="n">
        <v>193342.596</v>
      </c>
      <c r="BI34" s="47" t="n">
        <v>187218.877142857</v>
      </c>
    </row>
    <row r="35" customFormat="false" ht="12.75" hidden="false" customHeight="false" outlineLevel="0" collapsed="false">
      <c r="A35" s="15" t="s">
        <v>104</v>
      </c>
      <c r="B35" s="46" t="n">
        <v>69205.9204365904</v>
      </c>
      <c r="C35" s="47" t="n">
        <v>75603.1206642066</v>
      </c>
      <c r="D35" s="47" t="n">
        <v>77983.5011136364</v>
      </c>
      <c r="E35" s="47" t="n">
        <v>78864.8810714286</v>
      </c>
      <c r="F35" s="47" t="n">
        <v>81011.9552529183</v>
      </c>
      <c r="G35" s="47" t="n">
        <v>91140.3215767635</v>
      </c>
      <c r="H35" s="47" t="n">
        <v>86266.0658736059</v>
      </c>
      <c r="I35" s="47" t="n">
        <v>86217.018757764</v>
      </c>
      <c r="J35" s="47" t="n">
        <v>92126.7447013488</v>
      </c>
      <c r="K35" s="47" t="n">
        <v>93811.1522435897</v>
      </c>
      <c r="L35" s="47" t="n">
        <v>95088.375008</v>
      </c>
      <c r="M35" s="47" t="n">
        <v>88215.1322843823</v>
      </c>
      <c r="N35" s="47" t="n">
        <v>98683.5973639456</v>
      </c>
      <c r="O35" s="47" t="n">
        <v>96700.6967984934</v>
      </c>
      <c r="P35" s="47" t="n">
        <v>103081.66649635</v>
      </c>
      <c r="Q35" s="47" t="n">
        <v>94341.0278884462</v>
      </c>
      <c r="R35" s="47" t="n">
        <v>104446.522641509</v>
      </c>
      <c r="S35" s="47" t="n">
        <v>109067.129671053</v>
      </c>
      <c r="T35" s="47" t="n">
        <v>116382.779801829</v>
      </c>
      <c r="U35" s="47" t="n">
        <v>114345.749349776</v>
      </c>
      <c r="V35" s="47" t="n">
        <v>122291.137996219</v>
      </c>
      <c r="W35" s="47" t="n">
        <v>115451.605320856</v>
      </c>
      <c r="X35" s="47" t="n">
        <v>108765.279756098</v>
      </c>
      <c r="Y35" s="47" t="n">
        <v>98760.2148701299</v>
      </c>
      <c r="Z35" s="47" t="n">
        <v>105578.986236559</v>
      </c>
      <c r="AA35" s="47" t="n">
        <v>105265.918381743</v>
      </c>
      <c r="AB35" s="47" t="n">
        <v>106773.292101167</v>
      </c>
      <c r="AC35" s="47" t="n">
        <v>97656.0079365079</v>
      </c>
      <c r="AD35" s="47" t="n">
        <v>103988.22605364</v>
      </c>
      <c r="AE35" s="47" t="n">
        <v>109924.43986014</v>
      </c>
      <c r="AF35" s="47" t="n">
        <v>115018.707142857</v>
      </c>
      <c r="AG35" s="47" t="n">
        <v>93192.5227272727</v>
      </c>
      <c r="AH35" s="47" t="n">
        <v>114101.914716157</v>
      </c>
      <c r="AI35" s="47" t="n">
        <v>119067.511627907</v>
      </c>
      <c r="AJ35" s="47" t="n">
        <v>122112.579407666</v>
      </c>
      <c r="AK35" s="47" t="n">
        <v>118838.449197861</v>
      </c>
      <c r="AL35" s="47" t="n">
        <v>114224.189022556</v>
      </c>
      <c r="AM35" s="47" t="n">
        <v>111069.631982759</v>
      </c>
      <c r="AN35" s="47" t="n">
        <v>117157.147114625</v>
      </c>
      <c r="AO35" s="47" t="n">
        <v>100780.466</v>
      </c>
      <c r="AP35" s="47" t="n">
        <v>111122.098039216</v>
      </c>
      <c r="AQ35" s="47" t="n">
        <v>110386.24235474</v>
      </c>
      <c r="AR35" s="47" t="n">
        <v>116625.846820809</v>
      </c>
      <c r="AS35" s="47" t="n">
        <v>112271.07962963</v>
      </c>
      <c r="AT35" s="47" t="n">
        <v>109698.345565749</v>
      </c>
      <c r="AU35" s="47" t="n">
        <v>115299.071641791</v>
      </c>
      <c r="AV35" s="47" t="n">
        <v>122484.679452055</v>
      </c>
      <c r="AW35" s="47" t="n">
        <v>118736.522821577</v>
      </c>
      <c r="AX35" s="47" t="n">
        <v>121263.267904509</v>
      </c>
      <c r="AY35" s="47" t="n">
        <v>115466.08188172</v>
      </c>
      <c r="AZ35" s="47" t="n">
        <v>114017.957219251</v>
      </c>
      <c r="BA35" s="47" t="n">
        <v>100597.553846154</v>
      </c>
      <c r="BB35" s="47" t="n">
        <v>105986.987767584</v>
      </c>
      <c r="BC35" s="47" t="n">
        <v>111939.145015106</v>
      </c>
      <c r="BD35" s="47" t="n">
        <v>112858.417098446</v>
      </c>
      <c r="BE35" s="47" t="n">
        <v>106092.552631579</v>
      </c>
      <c r="BF35" s="47" t="n">
        <v>106342.735294118</v>
      </c>
      <c r="BG35" s="47" t="n">
        <v>112792.349162011</v>
      </c>
      <c r="BH35" s="47" t="n">
        <v>127097.286075949</v>
      </c>
      <c r="BI35" s="47" t="n">
        <v>112977.051948052</v>
      </c>
    </row>
    <row r="36" customFormat="false" ht="12.75" hidden="false" customHeight="false" outlineLevel="0" collapsed="false">
      <c r="A36" s="15" t="s">
        <v>105</v>
      </c>
      <c r="B36" s="46" t="n">
        <v>87248.0583729112</v>
      </c>
      <c r="C36" s="47" t="n">
        <v>98634.6689741582</v>
      </c>
      <c r="D36" s="47" t="n">
        <v>96390.1209415585</v>
      </c>
      <c r="E36" s="47" t="n">
        <v>102288.113592233</v>
      </c>
      <c r="F36" s="47" t="n">
        <v>103440.153825503</v>
      </c>
      <c r="G36" s="47" t="n">
        <v>112083.821841903</v>
      </c>
      <c r="H36" s="47" t="n">
        <v>112106.780644599</v>
      </c>
      <c r="I36" s="47" t="n">
        <v>104566.545176849</v>
      </c>
      <c r="J36" s="47" t="n">
        <v>108206.77158444</v>
      </c>
      <c r="K36" s="47" t="n">
        <v>120266.077171875</v>
      </c>
      <c r="L36" s="47" t="n">
        <v>116898.699761716</v>
      </c>
      <c r="M36" s="47" t="n">
        <v>120942.991764706</v>
      </c>
      <c r="N36" s="47" t="n">
        <v>124194.602689076</v>
      </c>
      <c r="O36" s="47" t="n">
        <v>132840.253753521</v>
      </c>
      <c r="P36" s="47" t="n">
        <v>131959.326780871</v>
      </c>
      <c r="Q36" s="47" t="n">
        <v>136572.721793893</v>
      </c>
      <c r="R36" s="47" t="n">
        <v>140474.273935331</v>
      </c>
      <c r="S36" s="47" t="n">
        <v>144348.204208274</v>
      </c>
      <c r="T36" s="47" t="n">
        <v>146007.802830189</v>
      </c>
      <c r="U36" s="47" t="n">
        <v>138651.179790979</v>
      </c>
      <c r="V36" s="47" t="n">
        <v>144286.302456499</v>
      </c>
      <c r="W36" s="47" t="n">
        <v>146842.570427236</v>
      </c>
      <c r="X36" s="47" t="n">
        <v>140597.184463277</v>
      </c>
      <c r="Y36" s="47" t="n">
        <v>124154.668235294</v>
      </c>
      <c r="Z36" s="47" t="n">
        <v>132558.070861244</v>
      </c>
      <c r="AA36" s="47" t="n">
        <v>140519.742459016</v>
      </c>
      <c r="AB36" s="47" t="n">
        <v>145759.899130435</v>
      </c>
      <c r="AC36" s="47" t="n">
        <v>138258.619565217</v>
      </c>
      <c r="AD36" s="47" t="n">
        <v>138699.314688172</v>
      </c>
      <c r="AE36" s="47" t="n">
        <v>150316.765056604</v>
      </c>
      <c r="AF36" s="47" t="n">
        <v>139828.209608611</v>
      </c>
      <c r="AG36" s="47" t="n">
        <v>133366.143186813</v>
      </c>
      <c r="AH36" s="47" t="n">
        <v>140084.483210412</v>
      </c>
      <c r="AI36" s="47" t="n">
        <v>149609.152270059</v>
      </c>
      <c r="AJ36" s="47" t="n">
        <v>146816.5</v>
      </c>
      <c r="AK36" s="47" t="n">
        <v>134363.618877805</v>
      </c>
      <c r="AL36" s="47" t="n">
        <v>142569.319339623</v>
      </c>
      <c r="AM36" s="47" t="n">
        <v>139304.215264188</v>
      </c>
      <c r="AN36" s="47" t="n">
        <v>138914.505922166</v>
      </c>
      <c r="AO36" s="47" t="n">
        <v>132223.278717949</v>
      </c>
      <c r="AP36" s="47" t="n">
        <v>133301.507858546</v>
      </c>
      <c r="AQ36" s="47" t="n">
        <v>144886.877511592</v>
      </c>
      <c r="AR36" s="47" t="n">
        <v>143803.70252324</v>
      </c>
      <c r="AS36" s="47" t="n">
        <v>132951.891001698</v>
      </c>
      <c r="AT36" s="47" t="n">
        <v>147140.350631136</v>
      </c>
      <c r="AU36" s="47" t="n">
        <v>153549.751020408</v>
      </c>
      <c r="AV36" s="47" t="n">
        <v>153691.070588235</v>
      </c>
      <c r="AW36" s="47" t="n">
        <v>159139.112068966</v>
      </c>
      <c r="AX36" s="47" t="n">
        <v>154253.753652393</v>
      </c>
      <c r="AY36" s="47" t="n">
        <v>162274.605381166</v>
      </c>
      <c r="AZ36" s="47" t="n">
        <v>163955.188063063</v>
      </c>
      <c r="BA36" s="47" t="n">
        <v>155377.075438596</v>
      </c>
      <c r="BB36" s="47" t="n">
        <v>165375.571260306</v>
      </c>
      <c r="BC36" s="47" t="n">
        <v>158523.3</v>
      </c>
      <c r="BD36" s="47" t="n">
        <v>156945.902352941</v>
      </c>
      <c r="BE36" s="47" t="n">
        <v>141901.2</v>
      </c>
      <c r="BF36" s="47" t="n">
        <v>156907.636476427</v>
      </c>
      <c r="BG36" s="47" t="n">
        <v>166025.810894142</v>
      </c>
      <c r="BH36" s="47" t="n">
        <v>167800.141402715</v>
      </c>
      <c r="BI36" s="47" t="n">
        <v>161327.793459553</v>
      </c>
    </row>
    <row r="37" s="73" customFormat="true" ht="12.75" hidden="false" customHeight="false" outlineLevel="0" collapsed="false">
      <c r="A37" s="68" t="s">
        <v>106</v>
      </c>
      <c r="B37" s="49" t="s">
        <v>107</v>
      </c>
      <c r="C37" s="50" t="s">
        <v>107</v>
      </c>
      <c r="D37" s="50" t="s">
        <v>107</v>
      </c>
      <c r="E37" s="50" t="s">
        <v>107</v>
      </c>
      <c r="F37" s="50" t="s">
        <v>107</v>
      </c>
      <c r="G37" s="50" t="s">
        <v>107</v>
      </c>
      <c r="H37" s="50" t="s">
        <v>107</v>
      </c>
      <c r="I37" s="50" t="s">
        <v>107</v>
      </c>
      <c r="J37" s="50" t="s">
        <v>107</v>
      </c>
      <c r="K37" s="50" t="s">
        <v>107</v>
      </c>
      <c r="L37" s="50" t="s">
        <v>107</v>
      </c>
      <c r="M37" s="50" t="s">
        <v>107</v>
      </c>
      <c r="N37" s="50" t="s">
        <v>107</v>
      </c>
      <c r="O37" s="50" t="n">
        <v>181750</v>
      </c>
      <c r="P37" s="50" t="s">
        <v>107</v>
      </c>
      <c r="Q37" s="50" t="s">
        <v>107</v>
      </c>
      <c r="R37" s="50" t="s">
        <v>107</v>
      </c>
      <c r="S37" s="50" t="s">
        <v>107</v>
      </c>
      <c r="T37" s="50" t="s">
        <v>107</v>
      </c>
      <c r="U37" s="50" t="s">
        <v>107</v>
      </c>
      <c r="V37" s="50" t="s">
        <v>107</v>
      </c>
      <c r="W37" s="50" t="s">
        <v>107</v>
      </c>
      <c r="X37" s="50" t="s">
        <v>107</v>
      </c>
      <c r="Y37" s="50" t="s">
        <v>107</v>
      </c>
      <c r="Z37" s="50" t="s">
        <v>107</v>
      </c>
      <c r="AA37" s="50" t="s">
        <v>107</v>
      </c>
      <c r="AB37" s="75" t="n">
        <v>190000</v>
      </c>
      <c r="AC37" s="50" t="s">
        <v>107</v>
      </c>
      <c r="AD37" s="50" t="s">
        <v>107</v>
      </c>
      <c r="AE37" s="50" t="s">
        <v>107</v>
      </c>
      <c r="AF37" s="50" t="s">
        <v>107</v>
      </c>
      <c r="AG37" s="50" t="s">
        <v>107</v>
      </c>
      <c r="AH37" s="50" t="s">
        <v>107</v>
      </c>
      <c r="AI37" s="50" t="s">
        <v>107</v>
      </c>
      <c r="AJ37" s="50" t="s">
        <v>107</v>
      </c>
      <c r="AK37" s="50" t="s">
        <v>107</v>
      </c>
      <c r="AL37" s="50" t="s">
        <v>107</v>
      </c>
      <c r="AM37" s="50" t="s">
        <v>107</v>
      </c>
      <c r="AN37" s="50" t="s">
        <v>107</v>
      </c>
      <c r="AO37" s="75" t="n">
        <v>152000</v>
      </c>
      <c r="AP37" s="50" t="s">
        <v>107</v>
      </c>
      <c r="AQ37" s="50" t="s">
        <v>107</v>
      </c>
      <c r="AR37" s="50" t="s">
        <v>107</v>
      </c>
      <c r="AS37" s="50" t="s">
        <v>107</v>
      </c>
      <c r="AT37" s="50" t="s">
        <v>107</v>
      </c>
      <c r="AU37" s="50" t="s">
        <v>107</v>
      </c>
      <c r="AV37" s="50" t="s">
        <v>107</v>
      </c>
      <c r="AW37" s="50" t="s">
        <v>107</v>
      </c>
      <c r="AX37" s="75" t="n">
        <v>270000</v>
      </c>
      <c r="AY37" s="50" t="s">
        <v>107</v>
      </c>
      <c r="AZ37" s="50" t="s">
        <v>107</v>
      </c>
      <c r="BA37" s="50" t="s">
        <v>107</v>
      </c>
      <c r="BB37" s="50" t="s">
        <v>107</v>
      </c>
      <c r="BC37" s="50" t="s">
        <v>107</v>
      </c>
      <c r="BD37" s="50" t="s">
        <v>107</v>
      </c>
      <c r="BE37" s="50" t="s">
        <v>107</v>
      </c>
      <c r="BF37" s="50" t="s">
        <v>107</v>
      </c>
      <c r="BG37" s="50" t="s">
        <v>107</v>
      </c>
      <c r="BH37" s="50" t="s">
        <v>107</v>
      </c>
      <c r="BI37" s="75" t="n">
        <v>109016.857142857</v>
      </c>
    </row>
    <row r="38" customFormat="false" ht="12.75" hidden="false" customHeight="false" outlineLevel="0" collapsed="false">
      <c r="B38" s="52"/>
      <c r="C38" s="53"/>
      <c r="D38" s="53"/>
      <c r="E38" s="53"/>
      <c r="F38" s="53"/>
      <c r="G38" s="53"/>
      <c r="H38" s="53"/>
      <c r="I38" s="53"/>
      <c r="J38" s="53"/>
      <c r="K38" s="53"/>
      <c r="L38" s="53"/>
      <c r="M38" s="53"/>
      <c r="N38" s="53"/>
      <c r="O38" s="53"/>
      <c r="P38" s="53"/>
      <c r="Q38" s="54"/>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row>
    <row r="39" customFormat="false" ht="12.75" hidden="false" customHeight="false" outlineLevel="0" collapsed="false">
      <c r="A39" s="24" t="s">
        <v>109</v>
      </c>
      <c r="B39" s="55" t="n">
        <v>91116.2904493562</v>
      </c>
      <c r="C39" s="56" t="n">
        <v>102199.325919202</v>
      </c>
      <c r="D39" s="56" t="n">
        <v>103423.76823692</v>
      </c>
      <c r="E39" s="56" t="n">
        <v>107032.93144724</v>
      </c>
      <c r="F39" s="56" t="n">
        <v>108274.780070157</v>
      </c>
      <c r="G39" s="56" t="n">
        <v>118225.259613944</v>
      </c>
      <c r="H39" s="56" t="n">
        <v>118107.733765808</v>
      </c>
      <c r="I39" s="56" t="n">
        <v>114948.877688033</v>
      </c>
      <c r="J39" s="56" t="n">
        <v>117727.723985019</v>
      </c>
      <c r="K39" s="56" t="n">
        <v>126678.850323029</v>
      </c>
      <c r="L39" s="56" t="n">
        <v>125852.578233342</v>
      </c>
      <c r="M39" s="56" t="n">
        <v>124447.39002497</v>
      </c>
      <c r="N39" s="56" t="n">
        <v>130672.671781213</v>
      </c>
      <c r="O39" s="56" t="n">
        <v>141966.751998015</v>
      </c>
      <c r="P39" s="56" t="n">
        <v>142995.120759241</v>
      </c>
      <c r="Q39" s="56" t="n">
        <v>139816.612813066</v>
      </c>
      <c r="R39" s="56" t="n">
        <v>148772.216839535</v>
      </c>
      <c r="S39" s="56" t="n">
        <v>159926.92243601</v>
      </c>
      <c r="T39" s="56" t="n">
        <v>158276.410813282</v>
      </c>
      <c r="U39" s="56" t="n">
        <v>150143.311506353</v>
      </c>
      <c r="V39" s="56" t="n">
        <v>155788.239433724</v>
      </c>
      <c r="W39" s="56" t="n">
        <v>160163.720666801</v>
      </c>
      <c r="X39" s="56" t="n">
        <v>153538.293636696</v>
      </c>
      <c r="Y39" s="56" t="n">
        <v>140273.707494013</v>
      </c>
      <c r="Z39" s="56" t="n">
        <v>145677.344936001</v>
      </c>
      <c r="AA39" s="56" t="n">
        <v>154481.513362428</v>
      </c>
      <c r="AB39" s="56" t="n">
        <v>155545.532040634</v>
      </c>
      <c r="AC39" s="56" t="n">
        <v>147885.478187702</v>
      </c>
      <c r="AD39" s="56" t="n">
        <v>153312.957508629</v>
      </c>
      <c r="AE39" s="56" t="n">
        <v>163245.717606813</v>
      </c>
      <c r="AF39" s="56" t="n">
        <v>157947.097959631</v>
      </c>
      <c r="AG39" s="56" t="n">
        <v>146331.824368894</v>
      </c>
      <c r="AH39" s="56" t="n">
        <v>153963.809786007</v>
      </c>
      <c r="AI39" s="56" t="n">
        <v>163215.172121648</v>
      </c>
      <c r="AJ39" s="56" t="n">
        <v>157246.118714126</v>
      </c>
      <c r="AK39" s="56" t="n">
        <v>148692.713246274</v>
      </c>
      <c r="AL39" s="56" t="n">
        <v>153589.5149341</v>
      </c>
      <c r="AM39" s="56" t="n">
        <v>159362.974177362</v>
      </c>
      <c r="AN39" s="56" t="n">
        <v>154786.507671287</v>
      </c>
      <c r="AO39" s="56" t="n">
        <v>148176.005256154</v>
      </c>
      <c r="AP39" s="56" t="n">
        <v>153062.61007895</v>
      </c>
      <c r="AQ39" s="56" t="n">
        <v>162103.260598167</v>
      </c>
      <c r="AR39" s="56" t="n">
        <v>159722.22218587</v>
      </c>
      <c r="AS39" s="56" t="n">
        <v>153360.328653965</v>
      </c>
      <c r="AT39" s="56" t="n">
        <v>162182.092775606</v>
      </c>
      <c r="AU39" s="56" t="n">
        <v>170202.402220787</v>
      </c>
      <c r="AV39" s="56" t="n">
        <v>165137.322668949</v>
      </c>
      <c r="AW39" s="56" t="n">
        <v>173732.051637221</v>
      </c>
      <c r="AX39" s="56" t="n">
        <v>168091.240150312</v>
      </c>
      <c r="AY39" s="56" t="n">
        <v>169311.975365531</v>
      </c>
      <c r="AZ39" s="56" t="n">
        <v>167639.68113485</v>
      </c>
      <c r="BA39" s="56" t="n">
        <v>159047.590016999</v>
      </c>
      <c r="BB39" s="56" t="n">
        <v>164140.152759191</v>
      </c>
      <c r="BC39" s="56" t="n">
        <v>170386.731700925</v>
      </c>
      <c r="BD39" s="56" t="n">
        <v>168564.389722242</v>
      </c>
      <c r="BE39" s="56" t="n">
        <v>162517.899016262</v>
      </c>
      <c r="BF39" s="56" t="n">
        <v>170937.935589397</v>
      </c>
      <c r="BG39" s="56" t="n">
        <v>178344.76884246</v>
      </c>
      <c r="BH39" s="56" t="n">
        <v>176304.664719338</v>
      </c>
      <c r="BI39" s="56" t="n">
        <v>174900.100931513</v>
      </c>
    </row>
    <row r="43" customFormat="false" ht="12.75" hidden="false" customHeight="false" outlineLevel="0" collapsed="false">
      <c r="A43" s="8" t="s">
        <v>110</v>
      </c>
      <c r="B43" s="8"/>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61" min="2" style="1" width="10.56"/>
    <col collapsed="false" customWidth="false" hidden="false" outlineLevel="0" max="257" min="62" style="1" width="9.14"/>
  </cols>
  <sheetData>
    <row r="1" customFormat="false" ht="12.75" hidden="false" customHeight="true" outlineLevel="0" collapsed="false">
      <c r="A1" s="10" t="s">
        <v>11</v>
      </c>
      <c r="B1" s="10"/>
    </row>
    <row r="3" customFormat="false" ht="12.75" hidden="false" customHeight="false" outlineLevel="0" collapsed="false">
      <c r="BI3" s="11" t="s">
        <v>179</v>
      </c>
    </row>
    <row r="4" customFormat="false" ht="12.75" hidden="false" customHeight="false" outlineLevel="0" collapsed="false">
      <c r="A4" s="12" t="s">
        <v>56</v>
      </c>
      <c r="B4" s="13" t="s">
        <v>118</v>
      </c>
      <c r="C4" s="13" t="s">
        <v>119</v>
      </c>
      <c r="D4" s="13" t="s">
        <v>120</v>
      </c>
      <c r="E4" s="13" t="s">
        <v>121</v>
      </c>
      <c r="F4" s="13" t="s">
        <v>122</v>
      </c>
      <c r="G4" s="13" t="s">
        <v>123</v>
      </c>
      <c r="H4" s="13" t="s">
        <v>124</v>
      </c>
      <c r="I4" s="13" t="s">
        <v>125</v>
      </c>
      <c r="J4" s="13" t="s">
        <v>126</v>
      </c>
      <c r="K4" s="13" t="s">
        <v>127</v>
      </c>
      <c r="L4" s="13" t="s">
        <v>128</v>
      </c>
      <c r="M4" s="13" t="s">
        <v>129</v>
      </c>
      <c r="N4" s="13" t="s">
        <v>130</v>
      </c>
      <c r="O4" s="13" t="s">
        <v>131</v>
      </c>
      <c r="P4" s="13" t="s">
        <v>132</v>
      </c>
      <c r="Q4" s="13" t="s">
        <v>133</v>
      </c>
      <c r="R4" s="13" t="s">
        <v>134</v>
      </c>
      <c r="S4" s="13" t="s">
        <v>135</v>
      </c>
      <c r="T4" s="13" t="s">
        <v>136</v>
      </c>
      <c r="U4" s="13" t="s">
        <v>137</v>
      </c>
      <c r="V4" s="13" t="s">
        <v>138</v>
      </c>
      <c r="W4" s="13" t="s">
        <v>139</v>
      </c>
      <c r="X4" s="13" t="s">
        <v>140</v>
      </c>
      <c r="Y4" s="13" t="s">
        <v>141</v>
      </c>
      <c r="Z4" s="13" t="s">
        <v>142</v>
      </c>
      <c r="AA4" s="13" t="s">
        <v>143</v>
      </c>
      <c r="AB4" s="13" t="s">
        <v>144</v>
      </c>
      <c r="AC4" s="13" t="s">
        <v>145</v>
      </c>
      <c r="AD4" s="13" t="s">
        <v>146</v>
      </c>
      <c r="AE4" s="13" t="s">
        <v>147</v>
      </c>
      <c r="AF4" s="13" t="s">
        <v>148</v>
      </c>
      <c r="AG4" s="13" t="s">
        <v>149</v>
      </c>
      <c r="AH4" s="13" t="s">
        <v>150</v>
      </c>
      <c r="AI4" s="13" t="s">
        <v>151</v>
      </c>
      <c r="AJ4" s="13" t="s">
        <v>152</v>
      </c>
      <c r="AK4" s="13" t="s">
        <v>153</v>
      </c>
      <c r="AL4" s="13" t="s">
        <v>154</v>
      </c>
      <c r="AM4" s="13" t="s">
        <v>155</v>
      </c>
      <c r="AN4" s="13" t="s">
        <v>156</v>
      </c>
      <c r="AO4" s="13" t="s">
        <v>157</v>
      </c>
      <c r="AP4" s="13" t="s">
        <v>158</v>
      </c>
      <c r="AQ4" s="13" t="s">
        <v>159</v>
      </c>
      <c r="AR4" s="13" t="s">
        <v>160</v>
      </c>
      <c r="AS4" s="13" t="s">
        <v>161</v>
      </c>
      <c r="AT4" s="13" t="s">
        <v>162</v>
      </c>
      <c r="AU4" s="13" t="s">
        <v>163</v>
      </c>
      <c r="AV4" s="13" t="s">
        <v>164</v>
      </c>
      <c r="AW4" s="13" t="s">
        <v>165</v>
      </c>
      <c r="AX4" s="13" t="s">
        <v>166</v>
      </c>
      <c r="AY4" s="13" t="s">
        <v>167</v>
      </c>
      <c r="AZ4" s="13" t="s">
        <v>168</v>
      </c>
      <c r="BA4" s="13" t="s">
        <v>169</v>
      </c>
      <c r="BB4" s="13" t="s">
        <v>170</v>
      </c>
      <c r="BC4" s="13" t="s">
        <v>171</v>
      </c>
      <c r="BD4" s="13" t="s">
        <v>172</v>
      </c>
      <c r="BE4" s="13" t="s">
        <v>173</v>
      </c>
      <c r="BF4" s="13" t="s">
        <v>174</v>
      </c>
      <c r="BG4" s="13" t="s">
        <v>175</v>
      </c>
      <c r="BH4" s="13" t="s">
        <v>176</v>
      </c>
      <c r="BI4" s="13" t="s">
        <v>177</v>
      </c>
    </row>
    <row r="5" customFormat="false" ht="12.75" hidden="false" customHeight="false" outlineLevel="0" collapsed="false">
      <c r="A5" s="15" t="s">
        <v>74</v>
      </c>
      <c r="B5" s="46" t="n">
        <v>1588</v>
      </c>
      <c r="C5" s="53" t="n">
        <v>2024</v>
      </c>
      <c r="D5" s="53" t="n">
        <v>1740</v>
      </c>
      <c r="E5" s="53" t="n">
        <v>1345</v>
      </c>
      <c r="F5" s="53" t="n">
        <v>1727</v>
      </c>
      <c r="G5" s="53" t="n">
        <v>2062</v>
      </c>
      <c r="H5" s="53" t="n">
        <v>1780</v>
      </c>
      <c r="I5" s="53" t="n">
        <v>1430</v>
      </c>
      <c r="J5" s="53" t="n">
        <v>1656</v>
      </c>
      <c r="K5" s="53" t="n">
        <v>2065</v>
      </c>
      <c r="L5" s="53" t="n">
        <v>2140</v>
      </c>
      <c r="M5" s="53" t="n">
        <v>1454</v>
      </c>
      <c r="N5" s="53" t="n">
        <v>1733</v>
      </c>
      <c r="O5" s="53" t="n">
        <v>2327</v>
      </c>
      <c r="P5" s="53" t="n">
        <v>2169</v>
      </c>
      <c r="Q5" s="53" t="n">
        <v>1487</v>
      </c>
      <c r="R5" s="53" t="n">
        <v>1773</v>
      </c>
      <c r="S5" s="53" t="n">
        <v>2147</v>
      </c>
      <c r="T5" s="53" t="n">
        <v>2025</v>
      </c>
      <c r="U5" s="53" t="n">
        <v>1265</v>
      </c>
      <c r="V5" s="53" t="n">
        <v>1593</v>
      </c>
      <c r="W5" s="53" t="n">
        <v>1452</v>
      </c>
      <c r="X5" s="53" t="n">
        <v>1080</v>
      </c>
      <c r="Y5" s="53" t="n">
        <v>700</v>
      </c>
      <c r="Z5" s="53" t="n">
        <v>988</v>
      </c>
      <c r="AA5" s="53" t="n">
        <v>1261</v>
      </c>
      <c r="AB5" s="53" t="n">
        <v>1198</v>
      </c>
      <c r="AC5" s="53" t="n">
        <v>913</v>
      </c>
      <c r="AD5" s="53" t="n">
        <v>1148</v>
      </c>
      <c r="AE5" s="53" t="n">
        <v>1273</v>
      </c>
      <c r="AF5" s="53" t="n">
        <v>1181</v>
      </c>
      <c r="AG5" s="53" t="n">
        <v>753</v>
      </c>
      <c r="AH5" s="53" t="n">
        <v>1036</v>
      </c>
      <c r="AI5" s="53" t="n">
        <v>1338</v>
      </c>
      <c r="AJ5" s="53" t="n">
        <v>1219</v>
      </c>
      <c r="AK5" s="53" t="n">
        <v>857</v>
      </c>
      <c r="AL5" s="53" t="n">
        <v>1135</v>
      </c>
      <c r="AM5" s="53" t="n">
        <v>1383</v>
      </c>
      <c r="AN5" s="53" t="n">
        <v>1255</v>
      </c>
      <c r="AO5" s="53" t="n">
        <v>869</v>
      </c>
      <c r="AP5" s="53" t="n">
        <v>1401</v>
      </c>
      <c r="AQ5" s="53" t="n">
        <v>1677</v>
      </c>
      <c r="AR5" s="53" t="n">
        <v>1578</v>
      </c>
      <c r="AS5" s="53" t="n">
        <v>934</v>
      </c>
      <c r="AT5" s="53" t="n">
        <v>1376</v>
      </c>
      <c r="AU5" s="53" t="n">
        <v>1527</v>
      </c>
      <c r="AV5" s="53" t="n">
        <v>1447</v>
      </c>
      <c r="AW5" s="53" t="n">
        <v>920</v>
      </c>
      <c r="AX5" s="53" t="n">
        <v>1320</v>
      </c>
      <c r="AY5" s="53" t="n">
        <v>1408</v>
      </c>
      <c r="AZ5" s="53" t="n">
        <v>1260</v>
      </c>
      <c r="BA5" s="53" t="n">
        <v>809</v>
      </c>
      <c r="BB5" s="53" t="n">
        <v>1055</v>
      </c>
      <c r="BC5" s="53" t="n">
        <v>1027</v>
      </c>
      <c r="BD5" s="53" t="n">
        <v>1050</v>
      </c>
      <c r="BE5" s="53" t="n">
        <v>728</v>
      </c>
      <c r="BF5" s="53" t="n">
        <v>1166</v>
      </c>
      <c r="BG5" s="53" t="n">
        <v>1040</v>
      </c>
      <c r="BH5" s="53" t="n">
        <v>1054</v>
      </c>
      <c r="BI5" s="53" t="n">
        <v>695</v>
      </c>
    </row>
    <row r="6" customFormat="false" ht="12.75" hidden="false" customHeight="false" outlineLevel="0" collapsed="false">
      <c r="A6" s="15" t="s">
        <v>75</v>
      </c>
      <c r="B6" s="46" t="n">
        <v>1478</v>
      </c>
      <c r="C6" s="53" t="n">
        <v>1775</v>
      </c>
      <c r="D6" s="53" t="n">
        <v>1473</v>
      </c>
      <c r="E6" s="53" t="n">
        <v>1274</v>
      </c>
      <c r="F6" s="53" t="n">
        <v>1395</v>
      </c>
      <c r="G6" s="53" t="n">
        <v>1555</v>
      </c>
      <c r="H6" s="53" t="n">
        <v>1495</v>
      </c>
      <c r="I6" s="53" t="n">
        <v>1160</v>
      </c>
      <c r="J6" s="53" t="n">
        <v>1432</v>
      </c>
      <c r="K6" s="53" t="n">
        <v>1711</v>
      </c>
      <c r="L6" s="53" t="n">
        <v>1810</v>
      </c>
      <c r="M6" s="53" t="n">
        <v>1256</v>
      </c>
      <c r="N6" s="53" t="n">
        <v>1444</v>
      </c>
      <c r="O6" s="53" t="n">
        <v>1661</v>
      </c>
      <c r="P6" s="53" t="n">
        <v>1733</v>
      </c>
      <c r="Q6" s="53" t="n">
        <v>1236</v>
      </c>
      <c r="R6" s="53" t="n">
        <v>1566</v>
      </c>
      <c r="S6" s="53" t="n">
        <v>1739</v>
      </c>
      <c r="T6" s="53" t="n">
        <v>1789</v>
      </c>
      <c r="U6" s="53" t="n">
        <v>1149</v>
      </c>
      <c r="V6" s="53" t="n">
        <v>1478</v>
      </c>
      <c r="W6" s="53" t="n">
        <v>1187</v>
      </c>
      <c r="X6" s="53" t="n">
        <v>1110</v>
      </c>
      <c r="Y6" s="53" t="n">
        <v>646</v>
      </c>
      <c r="Z6" s="53" t="n">
        <v>983</v>
      </c>
      <c r="AA6" s="53" t="n">
        <v>1225</v>
      </c>
      <c r="AB6" s="53" t="n">
        <v>1280</v>
      </c>
      <c r="AC6" s="53" t="n">
        <v>817</v>
      </c>
      <c r="AD6" s="53" t="n">
        <v>1079</v>
      </c>
      <c r="AE6" s="53" t="n">
        <v>1200</v>
      </c>
      <c r="AF6" s="53" t="n">
        <v>1283</v>
      </c>
      <c r="AG6" s="53" t="n">
        <v>682</v>
      </c>
      <c r="AH6" s="53" t="n">
        <v>1114</v>
      </c>
      <c r="AI6" s="53" t="n">
        <v>1238</v>
      </c>
      <c r="AJ6" s="53" t="n">
        <v>1171</v>
      </c>
      <c r="AK6" s="53" t="n">
        <v>735</v>
      </c>
      <c r="AL6" s="53" t="n">
        <v>1166</v>
      </c>
      <c r="AM6" s="53" t="n">
        <v>1204</v>
      </c>
      <c r="AN6" s="53" t="n">
        <v>1237</v>
      </c>
      <c r="AO6" s="53" t="n">
        <v>820</v>
      </c>
      <c r="AP6" s="53" t="n">
        <v>1267</v>
      </c>
      <c r="AQ6" s="53" t="n">
        <v>1554</v>
      </c>
      <c r="AR6" s="53" t="n">
        <v>1569</v>
      </c>
      <c r="AS6" s="53" t="n">
        <v>1072</v>
      </c>
      <c r="AT6" s="53" t="n">
        <v>1540</v>
      </c>
      <c r="AU6" s="53" t="n">
        <v>1668</v>
      </c>
      <c r="AV6" s="53" t="n">
        <v>1517</v>
      </c>
      <c r="AW6" s="53" t="n">
        <v>995</v>
      </c>
      <c r="AX6" s="53" t="n">
        <v>1256</v>
      </c>
      <c r="AY6" s="53" t="n">
        <v>1394</v>
      </c>
      <c r="AZ6" s="53" t="n">
        <v>1395</v>
      </c>
      <c r="BA6" s="53" t="n">
        <v>881</v>
      </c>
      <c r="BB6" s="53" t="n">
        <v>1059</v>
      </c>
      <c r="BC6" s="53" t="n">
        <v>1043</v>
      </c>
      <c r="BD6" s="53" t="n">
        <v>1086</v>
      </c>
      <c r="BE6" s="53" t="n">
        <v>821</v>
      </c>
      <c r="BF6" s="53" t="n">
        <v>1105</v>
      </c>
      <c r="BG6" s="53" t="n">
        <v>1120</v>
      </c>
      <c r="BH6" s="53" t="n">
        <v>1171</v>
      </c>
      <c r="BI6" s="53" t="n">
        <v>705</v>
      </c>
    </row>
    <row r="7" customFormat="false" ht="12.75" hidden="false" customHeight="false" outlineLevel="0" collapsed="false">
      <c r="A7" s="15" t="s">
        <v>76</v>
      </c>
      <c r="B7" s="46" t="n">
        <v>554</v>
      </c>
      <c r="C7" s="53" t="n">
        <v>674</v>
      </c>
      <c r="D7" s="53" t="n">
        <v>647</v>
      </c>
      <c r="E7" s="53" t="n">
        <v>507</v>
      </c>
      <c r="F7" s="53" t="n">
        <v>672</v>
      </c>
      <c r="G7" s="53" t="n">
        <v>654</v>
      </c>
      <c r="H7" s="53" t="n">
        <v>579</v>
      </c>
      <c r="I7" s="53" t="n">
        <v>512</v>
      </c>
      <c r="J7" s="53" t="n">
        <v>637</v>
      </c>
      <c r="K7" s="53" t="n">
        <v>709</v>
      </c>
      <c r="L7" s="53" t="n">
        <v>793</v>
      </c>
      <c r="M7" s="53" t="n">
        <v>577</v>
      </c>
      <c r="N7" s="53" t="n">
        <v>607</v>
      </c>
      <c r="O7" s="53" t="n">
        <v>750</v>
      </c>
      <c r="P7" s="53" t="n">
        <v>871</v>
      </c>
      <c r="Q7" s="53" t="n">
        <v>581</v>
      </c>
      <c r="R7" s="53" t="n">
        <v>717</v>
      </c>
      <c r="S7" s="53" t="n">
        <v>793</v>
      </c>
      <c r="T7" s="53" t="n">
        <v>785</v>
      </c>
      <c r="U7" s="53" t="n">
        <v>520</v>
      </c>
      <c r="V7" s="53" t="n">
        <v>672</v>
      </c>
      <c r="W7" s="53" t="n">
        <v>510</v>
      </c>
      <c r="X7" s="53" t="n">
        <v>373</v>
      </c>
      <c r="Y7" s="53" t="n">
        <v>239</v>
      </c>
      <c r="Z7" s="53" t="n">
        <v>316</v>
      </c>
      <c r="AA7" s="53" t="n">
        <v>397</v>
      </c>
      <c r="AB7" s="53" t="n">
        <v>459</v>
      </c>
      <c r="AC7" s="53" t="n">
        <v>309</v>
      </c>
      <c r="AD7" s="53" t="n">
        <v>426</v>
      </c>
      <c r="AE7" s="53" t="n">
        <v>455</v>
      </c>
      <c r="AF7" s="53" t="n">
        <v>403</v>
      </c>
      <c r="AG7" s="53" t="n">
        <v>254</v>
      </c>
      <c r="AH7" s="53" t="n">
        <v>346</v>
      </c>
      <c r="AI7" s="53" t="n">
        <v>415</v>
      </c>
      <c r="AJ7" s="53" t="n">
        <v>367</v>
      </c>
      <c r="AK7" s="53" t="n">
        <v>249</v>
      </c>
      <c r="AL7" s="53" t="n">
        <v>379</v>
      </c>
      <c r="AM7" s="53" t="n">
        <v>370</v>
      </c>
      <c r="AN7" s="53" t="n">
        <v>392</v>
      </c>
      <c r="AO7" s="53" t="n">
        <v>272</v>
      </c>
      <c r="AP7" s="53" t="n">
        <v>445</v>
      </c>
      <c r="AQ7" s="53" t="n">
        <v>486</v>
      </c>
      <c r="AR7" s="53" t="n">
        <v>555</v>
      </c>
      <c r="AS7" s="53" t="n">
        <v>394</v>
      </c>
      <c r="AT7" s="53" t="n">
        <v>531</v>
      </c>
      <c r="AU7" s="53" t="n">
        <v>532</v>
      </c>
      <c r="AV7" s="53" t="n">
        <v>530</v>
      </c>
      <c r="AW7" s="53" t="n">
        <v>320</v>
      </c>
      <c r="AX7" s="53" t="n">
        <v>519</v>
      </c>
      <c r="AY7" s="53" t="n">
        <v>543</v>
      </c>
      <c r="AZ7" s="53" t="n">
        <v>568</v>
      </c>
      <c r="BA7" s="53" t="n">
        <v>391</v>
      </c>
      <c r="BB7" s="53" t="n">
        <v>509</v>
      </c>
      <c r="BC7" s="53" t="n">
        <v>537</v>
      </c>
      <c r="BD7" s="53" t="n">
        <v>560</v>
      </c>
      <c r="BE7" s="53" t="n">
        <v>375</v>
      </c>
      <c r="BF7" s="53" t="n">
        <v>566</v>
      </c>
      <c r="BG7" s="53" t="n">
        <v>550</v>
      </c>
      <c r="BH7" s="53" t="n">
        <v>602</v>
      </c>
      <c r="BI7" s="53" t="n">
        <v>423</v>
      </c>
    </row>
    <row r="8" customFormat="false" ht="12.75" hidden="false" customHeight="false" outlineLevel="0" collapsed="false">
      <c r="A8" s="15" t="s">
        <v>77</v>
      </c>
      <c r="B8" s="46" t="n">
        <v>549</v>
      </c>
      <c r="C8" s="53" t="n">
        <v>633</v>
      </c>
      <c r="D8" s="53" t="n">
        <v>513</v>
      </c>
      <c r="E8" s="53" t="n">
        <v>507</v>
      </c>
      <c r="F8" s="53" t="n">
        <v>587</v>
      </c>
      <c r="G8" s="53" t="n">
        <v>633</v>
      </c>
      <c r="H8" s="53" t="n">
        <v>600</v>
      </c>
      <c r="I8" s="53" t="n">
        <v>441</v>
      </c>
      <c r="J8" s="53" t="n">
        <v>499</v>
      </c>
      <c r="K8" s="53" t="n">
        <v>661</v>
      </c>
      <c r="L8" s="53" t="n">
        <v>590</v>
      </c>
      <c r="M8" s="53" t="n">
        <v>611</v>
      </c>
      <c r="N8" s="53" t="n">
        <v>548</v>
      </c>
      <c r="O8" s="53" t="n">
        <v>642</v>
      </c>
      <c r="P8" s="53" t="n">
        <v>678</v>
      </c>
      <c r="Q8" s="53" t="n">
        <v>482</v>
      </c>
      <c r="R8" s="53" t="n">
        <v>537</v>
      </c>
      <c r="S8" s="53" t="n">
        <v>607</v>
      </c>
      <c r="T8" s="53" t="n">
        <v>653</v>
      </c>
      <c r="U8" s="53" t="n">
        <v>448</v>
      </c>
      <c r="V8" s="53" t="n">
        <v>481</v>
      </c>
      <c r="W8" s="53" t="n">
        <v>458</v>
      </c>
      <c r="X8" s="53" t="n">
        <v>341</v>
      </c>
      <c r="Y8" s="53" t="n">
        <v>202</v>
      </c>
      <c r="Z8" s="53" t="n">
        <v>264</v>
      </c>
      <c r="AA8" s="53" t="n">
        <v>386</v>
      </c>
      <c r="AB8" s="53" t="n">
        <v>368</v>
      </c>
      <c r="AC8" s="53" t="n">
        <v>228</v>
      </c>
      <c r="AD8" s="53" t="n">
        <v>313</v>
      </c>
      <c r="AE8" s="53" t="n">
        <v>413</v>
      </c>
      <c r="AF8" s="53" t="n">
        <v>370</v>
      </c>
      <c r="AG8" s="53" t="n">
        <v>254</v>
      </c>
      <c r="AH8" s="53" t="n">
        <v>312</v>
      </c>
      <c r="AI8" s="53" t="n">
        <v>386</v>
      </c>
      <c r="AJ8" s="53" t="n">
        <v>394</v>
      </c>
      <c r="AK8" s="53" t="n">
        <v>259</v>
      </c>
      <c r="AL8" s="53" t="n">
        <v>325</v>
      </c>
      <c r="AM8" s="53" t="n">
        <v>389</v>
      </c>
      <c r="AN8" s="53" t="n">
        <v>348</v>
      </c>
      <c r="AO8" s="53" t="n">
        <v>256</v>
      </c>
      <c r="AP8" s="53" t="n">
        <v>332</v>
      </c>
      <c r="AQ8" s="53" t="n">
        <v>371</v>
      </c>
      <c r="AR8" s="53" t="n">
        <v>406</v>
      </c>
      <c r="AS8" s="53" t="n">
        <v>289</v>
      </c>
      <c r="AT8" s="53" t="n">
        <v>379</v>
      </c>
      <c r="AU8" s="53" t="n">
        <v>416</v>
      </c>
      <c r="AV8" s="53" t="n">
        <v>485</v>
      </c>
      <c r="AW8" s="53" t="n">
        <v>279</v>
      </c>
      <c r="AX8" s="53" t="n">
        <v>371</v>
      </c>
      <c r="AY8" s="53" t="n">
        <v>400</v>
      </c>
      <c r="AZ8" s="53" t="n">
        <v>492</v>
      </c>
      <c r="BA8" s="53" t="n">
        <v>333</v>
      </c>
      <c r="BB8" s="53" t="n">
        <v>450</v>
      </c>
      <c r="BC8" s="53" t="n">
        <v>426</v>
      </c>
      <c r="BD8" s="53" t="n">
        <v>487</v>
      </c>
      <c r="BE8" s="53" t="n">
        <v>367</v>
      </c>
      <c r="BF8" s="53" t="n">
        <v>485</v>
      </c>
      <c r="BG8" s="53" t="n">
        <v>504</v>
      </c>
      <c r="BH8" s="53" t="n">
        <v>496</v>
      </c>
      <c r="BI8" s="53" t="n">
        <v>330</v>
      </c>
    </row>
    <row r="9" customFormat="false" ht="12.75" hidden="false" customHeight="false" outlineLevel="0" collapsed="false">
      <c r="A9" s="15" t="s">
        <v>78</v>
      </c>
      <c r="B9" s="46" t="n">
        <v>336</v>
      </c>
      <c r="C9" s="53" t="n">
        <v>408</v>
      </c>
      <c r="D9" s="53" t="n">
        <v>339</v>
      </c>
      <c r="E9" s="53" t="n">
        <v>268</v>
      </c>
      <c r="F9" s="53" t="n">
        <v>389</v>
      </c>
      <c r="G9" s="53" t="n">
        <v>371</v>
      </c>
      <c r="H9" s="53" t="n">
        <v>328</v>
      </c>
      <c r="I9" s="53" t="n">
        <v>333</v>
      </c>
      <c r="J9" s="53" t="n">
        <v>388</v>
      </c>
      <c r="K9" s="53" t="n">
        <v>403</v>
      </c>
      <c r="L9" s="53" t="n">
        <v>408</v>
      </c>
      <c r="M9" s="53" t="n">
        <v>316</v>
      </c>
      <c r="N9" s="53" t="n">
        <v>395</v>
      </c>
      <c r="O9" s="53" t="n">
        <v>472</v>
      </c>
      <c r="P9" s="53" t="n">
        <v>494</v>
      </c>
      <c r="Q9" s="53" t="n">
        <v>390</v>
      </c>
      <c r="R9" s="53" t="n">
        <v>430</v>
      </c>
      <c r="S9" s="53" t="n">
        <v>409</v>
      </c>
      <c r="T9" s="53" t="n">
        <v>442</v>
      </c>
      <c r="U9" s="53" t="n">
        <v>260</v>
      </c>
      <c r="V9" s="53" t="n">
        <v>314</v>
      </c>
      <c r="W9" s="53" t="n">
        <v>231</v>
      </c>
      <c r="X9" s="53" t="n">
        <v>153</v>
      </c>
      <c r="Y9" s="53" t="n">
        <v>93</v>
      </c>
      <c r="Z9" s="53" t="n">
        <v>126</v>
      </c>
      <c r="AA9" s="53" t="n">
        <v>167</v>
      </c>
      <c r="AB9" s="53" t="n">
        <v>187</v>
      </c>
      <c r="AC9" s="53" t="n">
        <v>140</v>
      </c>
      <c r="AD9" s="53" t="n">
        <v>140</v>
      </c>
      <c r="AE9" s="53" t="n">
        <v>175</v>
      </c>
      <c r="AF9" s="53" t="n">
        <v>154</v>
      </c>
      <c r="AG9" s="53" t="n">
        <v>113</v>
      </c>
      <c r="AH9" s="53" t="n">
        <v>132</v>
      </c>
      <c r="AI9" s="53" t="n">
        <v>147</v>
      </c>
      <c r="AJ9" s="53" t="n">
        <v>167</v>
      </c>
      <c r="AK9" s="53" t="n">
        <v>117</v>
      </c>
      <c r="AL9" s="53" t="n">
        <v>163</v>
      </c>
      <c r="AM9" s="53" t="n">
        <v>150</v>
      </c>
      <c r="AN9" s="53" t="n">
        <v>145</v>
      </c>
      <c r="AO9" s="53" t="n">
        <v>129</v>
      </c>
      <c r="AP9" s="53" t="n">
        <v>177</v>
      </c>
      <c r="AQ9" s="53" t="n">
        <v>212</v>
      </c>
      <c r="AR9" s="53" t="n">
        <v>242</v>
      </c>
      <c r="AS9" s="53" t="n">
        <v>160</v>
      </c>
      <c r="AT9" s="53" t="n">
        <v>218</v>
      </c>
      <c r="AU9" s="53" t="n">
        <v>230</v>
      </c>
      <c r="AV9" s="53" t="n">
        <v>232</v>
      </c>
      <c r="AW9" s="53" t="n">
        <v>156</v>
      </c>
      <c r="AX9" s="53" t="n">
        <v>241</v>
      </c>
      <c r="AY9" s="53" t="n">
        <v>211</v>
      </c>
      <c r="AZ9" s="53" t="n">
        <v>239</v>
      </c>
      <c r="BA9" s="53" t="n">
        <v>171</v>
      </c>
      <c r="BB9" s="53" t="n">
        <v>236</v>
      </c>
      <c r="BC9" s="53" t="n">
        <v>281</v>
      </c>
      <c r="BD9" s="53" t="n">
        <v>274</v>
      </c>
      <c r="BE9" s="53" t="n">
        <v>204</v>
      </c>
      <c r="BF9" s="53" t="n">
        <v>208</v>
      </c>
      <c r="BG9" s="53" t="n">
        <v>242</v>
      </c>
      <c r="BH9" s="53" t="n">
        <v>235</v>
      </c>
      <c r="BI9" s="53" t="n">
        <v>153</v>
      </c>
    </row>
    <row r="10" customFormat="false" ht="12.75" hidden="false" customHeight="false" outlineLevel="0" collapsed="false">
      <c r="A10" s="15" t="s">
        <v>79</v>
      </c>
      <c r="B10" s="46" t="n">
        <v>737</v>
      </c>
      <c r="C10" s="53" t="n">
        <v>946</v>
      </c>
      <c r="D10" s="53" t="n">
        <v>762</v>
      </c>
      <c r="E10" s="53" t="n">
        <v>718</v>
      </c>
      <c r="F10" s="53" t="n">
        <v>820</v>
      </c>
      <c r="G10" s="53" t="n">
        <v>922</v>
      </c>
      <c r="H10" s="53" t="n">
        <v>747</v>
      </c>
      <c r="I10" s="53" t="n">
        <v>626</v>
      </c>
      <c r="J10" s="53" t="n">
        <v>676</v>
      </c>
      <c r="K10" s="53" t="n">
        <v>931</v>
      </c>
      <c r="L10" s="53" t="n">
        <v>874</v>
      </c>
      <c r="M10" s="53" t="n">
        <v>674</v>
      </c>
      <c r="N10" s="53" t="n">
        <v>708</v>
      </c>
      <c r="O10" s="53" t="n">
        <v>936</v>
      </c>
      <c r="P10" s="53" t="n">
        <v>942</v>
      </c>
      <c r="Q10" s="53" t="n">
        <v>675</v>
      </c>
      <c r="R10" s="53" t="n">
        <v>839</v>
      </c>
      <c r="S10" s="53" t="n">
        <v>898</v>
      </c>
      <c r="T10" s="53" t="n">
        <v>950</v>
      </c>
      <c r="U10" s="53" t="n">
        <v>579</v>
      </c>
      <c r="V10" s="53" t="n">
        <v>668</v>
      </c>
      <c r="W10" s="53" t="n">
        <v>563</v>
      </c>
      <c r="X10" s="53" t="n">
        <v>466</v>
      </c>
      <c r="Y10" s="53" t="n">
        <v>313</v>
      </c>
      <c r="Z10" s="53" t="n">
        <v>372</v>
      </c>
      <c r="AA10" s="53" t="n">
        <v>481</v>
      </c>
      <c r="AB10" s="53" t="n">
        <v>535</v>
      </c>
      <c r="AC10" s="53" t="n">
        <v>375</v>
      </c>
      <c r="AD10" s="53" t="n">
        <v>495</v>
      </c>
      <c r="AE10" s="53" t="n">
        <v>521</v>
      </c>
      <c r="AF10" s="53" t="n">
        <v>513</v>
      </c>
      <c r="AG10" s="53" t="n">
        <v>345</v>
      </c>
      <c r="AH10" s="53" t="n">
        <v>423</v>
      </c>
      <c r="AI10" s="53" t="n">
        <v>509</v>
      </c>
      <c r="AJ10" s="53" t="n">
        <v>517</v>
      </c>
      <c r="AK10" s="53" t="n">
        <v>334</v>
      </c>
      <c r="AL10" s="53" t="n">
        <v>437</v>
      </c>
      <c r="AM10" s="53" t="n">
        <v>450</v>
      </c>
      <c r="AN10" s="53" t="n">
        <v>487</v>
      </c>
      <c r="AO10" s="53" t="n">
        <v>353</v>
      </c>
      <c r="AP10" s="53" t="n">
        <v>420</v>
      </c>
      <c r="AQ10" s="53" t="n">
        <v>590</v>
      </c>
      <c r="AR10" s="53" t="n">
        <v>610</v>
      </c>
      <c r="AS10" s="53" t="n">
        <v>374</v>
      </c>
      <c r="AT10" s="53" t="n">
        <v>507</v>
      </c>
      <c r="AU10" s="53" t="n">
        <v>520</v>
      </c>
      <c r="AV10" s="53" t="n">
        <v>529</v>
      </c>
      <c r="AW10" s="53" t="n">
        <v>396</v>
      </c>
      <c r="AX10" s="53" t="n">
        <v>509</v>
      </c>
      <c r="AY10" s="53" t="n">
        <v>577</v>
      </c>
      <c r="AZ10" s="53" t="n">
        <v>607</v>
      </c>
      <c r="BA10" s="53" t="n">
        <v>453</v>
      </c>
      <c r="BB10" s="53" t="n">
        <v>558</v>
      </c>
      <c r="BC10" s="53" t="n">
        <v>573</v>
      </c>
      <c r="BD10" s="53" t="n">
        <v>659</v>
      </c>
      <c r="BE10" s="53" t="n">
        <v>461</v>
      </c>
      <c r="BF10" s="53" t="n">
        <v>615</v>
      </c>
      <c r="BG10" s="53" t="n">
        <v>697</v>
      </c>
      <c r="BH10" s="53" t="n">
        <v>705</v>
      </c>
      <c r="BI10" s="53" t="n">
        <v>476</v>
      </c>
    </row>
    <row r="11" customFormat="false" ht="12.75" hidden="false" customHeight="false" outlineLevel="0" collapsed="false">
      <c r="A11" s="15" t="s">
        <v>80</v>
      </c>
      <c r="B11" s="46" t="n">
        <v>711</v>
      </c>
      <c r="C11" s="53" t="n">
        <v>951</v>
      </c>
      <c r="D11" s="53" t="n">
        <v>862</v>
      </c>
      <c r="E11" s="53" t="n">
        <v>647</v>
      </c>
      <c r="F11" s="53" t="n">
        <v>766</v>
      </c>
      <c r="G11" s="53" t="n">
        <v>1057</v>
      </c>
      <c r="H11" s="53" t="n">
        <v>816</v>
      </c>
      <c r="I11" s="53" t="n">
        <v>729</v>
      </c>
      <c r="J11" s="53" t="n">
        <v>796</v>
      </c>
      <c r="K11" s="53" t="n">
        <v>1110</v>
      </c>
      <c r="L11" s="53" t="n">
        <v>1074</v>
      </c>
      <c r="M11" s="53" t="n">
        <v>806</v>
      </c>
      <c r="N11" s="53" t="n">
        <v>882</v>
      </c>
      <c r="O11" s="53" t="n">
        <v>1201</v>
      </c>
      <c r="P11" s="53" t="n">
        <v>1104</v>
      </c>
      <c r="Q11" s="53" t="n">
        <v>934</v>
      </c>
      <c r="R11" s="53" t="n">
        <v>1051</v>
      </c>
      <c r="S11" s="53" t="n">
        <v>1250</v>
      </c>
      <c r="T11" s="53" t="n">
        <v>1113</v>
      </c>
      <c r="U11" s="53" t="n">
        <v>796</v>
      </c>
      <c r="V11" s="53" t="n">
        <v>861</v>
      </c>
      <c r="W11" s="53" t="n">
        <v>767</v>
      </c>
      <c r="X11" s="53" t="n">
        <v>470</v>
      </c>
      <c r="Y11" s="53" t="n">
        <v>295</v>
      </c>
      <c r="Z11" s="53" t="n">
        <v>475</v>
      </c>
      <c r="AA11" s="53" t="n">
        <v>570</v>
      </c>
      <c r="AB11" s="53" t="n">
        <v>561</v>
      </c>
      <c r="AC11" s="53" t="n">
        <v>395</v>
      </c>
      <c r="AD11" s="53" t="n">
        <v>487</v>
      </c>
      <c r="AE11" s="53" t="n">
        <v>546</v>
      </c>
      <c r="AF11" s="53" t="n">
        <v>588</v>
      </c>
      <c r="AG11" s="53" t="n">
        <v>282</v>
      </c>
      <c r="AH11" s="53" t="n">
        <v>422</v>
      </c>
      <c r="AI11" s="53" t="n">
        <v>572</v>
      </c>
      <c r="AJ11" s="53" t="n">
        <v>502</v>
      </c>
      <c r="AK11" s="53" t="n">
        <v>338</v>
      </c>
      <c r="AL11" s="53" t="n">
        <v>475</v>
      </c>
      <c r="AM11" s="53" t="n">
        <v>555</v>
      </c>
      <c r="AN11" s="53" t="n">
        <v>508</v>
      </c>
      <c r="AO11" s="53" t="n">
        <v>357</v>
      </c>
      <c r="AP11" s="53" t="n">
        <v>509</v>
      </c>
      <c r="AQ11" s="53" t="n">
        <v>610</v>
      </c>
      <c r="AR11" s="53" t="n">
        <v>635</v>
      </c>
      <c r="AS11" s="53" t="n">
        <v>416</v>
      </c>
      <c r="AT11" s="53" t="n">
        <v>606</v>
      </c>
      <c r="AU11" s="53" t="n">
        <v>586</v>
      </c>
      <c r="AV11" s="53" t="n">
        <v>576</v>
      </c>
      <c r="AW11" s="53" t="n">
        <v>385</v>
      </c>
      <c r="AX11" s="53" t="n">
        <v>583</v>
      </c>
      <c r="AY11" s="53" t="n">
        <v>646</v>
      </c>
      <c r="AZ11" s="53" t="n">
        <v>691</v>
      </c>
      <c r="BA11" s="53" t="n">
        <v>499</v>
      </c>
      <c r="BB11" s="53" t="n">
        <v>686</v>
      </c>
      <c r="BC11" s="53" t="n">
        <v>703</v>
      </c>
      <c r="BD11" s="53" t="n">
        <v>712</v>
      </c>
      <c r="BE11" s="53" t="n">
        <v>519</v>
      </c>
      <c r="BF11" s="53" t="n">
        <v>659</v>
      </c>
      <c r="BG11" s="53" t="n">
        <v>675</v>
      </c>
      <c r="BH11" s="53" t="n">
        <v>716</v>
      </c>
      <c r="BI11" s="53" t="n">
        <v>486</v>
      </c>
    </row>
    <row r="12" customFormat="false" ht="12.75" hidden="false" customHeight="false" outlineLevel="0" collapsed="false">
      <c r="A12" s="15" t="s">
        <v>81</v>
      </c>
      <c r="B12" s="46" t="n">
        <v>594</v>
      </c>
      <c r="C12" s="53" t="n">
        <v>678</v>
      </c>
      <c r="D12" s="53" t="n">
        <v>638</v>
      </c>
      <c r="E12" s="53" t="n">
        <v>514</v>
      </c>
      <c r="F12" s="53" t="n">
        <v>658</v>
      </c>
      <c r="G12" s="53" t="n">
        <v>700</v>
      </c>
      <c r="H12" s="53" t="n">
        <v>702</v>
      </c>
      <c r="I12" s="53" t="n">
        <v>569</v>
      </c>
      <c r="J12" s="53" t="n">
        <v>675</v>
      </c>
      <c r="K12" s="53" t="n">
        <v>778</v>
      </c>
      <c r="L12" s="53" t="n">
        <v>899</v>
      </c>
      <c r="M12" s="53" t="n">
        <v>716</v>
      </c>
      <c r="N12" s="53" t="n">
        <v>803</v>
      </c>
      <c r="O12" s="53" t="n">
        <v>929</v>
      </c>
      <c r="P12" s="53" t="n">
        <v>926</v>
      </c>
      <c r="Q12" s="53" t="n">
        <v>764</v>
      </c>
      <c r="R12" s="53" t="n">
        <v>892</v>
      </c>
      <c r="S12" s="53" t="n">
        <v>920</v>
      </c>
      <c r="T12" s="53" t="n">
        <v>955</v>
      </c>
      <c r="U12" s="53" t="n">
        <v>637</v>
      </c>
      <c r="V12" s="53" t="n">
        <v>726</v>
      </c>
      <c r="W12" s="53" t="n">
        <v>528</v>
      </c>
      <c r="X12" s="53" t="n">
        <v>379</v>
      </c>
      <c r="Y12" s="53" t="n">
        <v>247</v>
      </c>
      <c r="Z12" s="53" t="n">
        <v>326</v>
      </c>
      <c r="AA12" s="53" t="n">
        <v>353</v>
      </c>
      <c r="AB12" s="53" t="n">
        <v>431</v>
      </c>
      <c r="AC12" s="53" t="n">
        <v>293</v>
      </c>
      <c r="AD12" s="53" t="n">
        <v>326</v>
      </c>
      <c r="AE12" s="53" t="n">
        <v>374</v>
      </c>
      <c r="AF12" s="53" t="n">
        <v>349</v>
      </c>
      <c r="AG12" s="53" t="n">
        <v>297</v>
      </c>
      <c r="AH12" s="53" t="n">
        <v>360</v>
      </c>
      <c r="AI12" s="53" t="n">
        <v>336</v>
      </c>
      <c r="AJ12" s="53" t="n">
        <v>383</v>
      </c>
      <c r="AK12" s="53" t="n">
        <v>285</v>
      </c>
      <c r="AL12" s="53" t="n">
        <v>343</v>
      </c>
      <c r="AM12" s="53" t="n">
        <v>349</v>
      </c>
      <c r="AN12" s="53" t="n">
        <v>396</v>
      </c>
      <c r="AO12" s="53" t="n">
        <v>259</v>
      </c>
      <c r="AP12" s="53" t="n">
        <v>336</v>
      </c>
      <c r="AQ12" s="53" t="n">
        <v>431</v>
      </c>
      <c r="AR12" s="53" t="n">
        <v>493</v>
      </c>
      <c r="AS12" s="53" t="n">
        <v>334</v>
      </c>
      <c r="AT12" s="53" t="n">
        <v>418</v>
      </c>
      <c r="AU12" s="53" t="n">
        <v>487</v>
      </c>
      <c r="AV12" s="53" t="n">
        <v>469</v>
      </c>
      <c r="AW12" s="53" t="n">
        <v>286</v>
      </c>
      <c r="AX12" s="53" t="n">
        <v>428</v>
      </c>
      <c r="AY12" s="53" t="n">
        <v>518</v>
      </c>
      <c r="AZ12" s="53" t="n">
        <v>542</v>
      </c>
      <c r="BA12" s="53" t="n">
        <v>410</v>
      </c>
      <c r="BB12" s="53" t="n">
        <v>516</v>
      </c>
      <c r="BC12" s="53" t="n">
        <v>500</v>
      </c>
      <c r="BD12" s="53" t="n">
        <v>581</v>
      </c>
      <c r="BE12" s="53" t="n">
        <v>396</v>
      </c>
      <c r="BF12" s="53" t="n">
        <v>610</v>
      </c>
      <c r="BG12" s="53" t="n">
        <v>603</v>
      </c>
      <c r="BH12" s="53" t="n">
        <v>587</v>
      </c>
      <c r="BI12" s="53" t="n">
        <v>370</v>
      </c>
    </row>
    <row r="13" customFormat="false" ht="12.75" hidden="false" customHeight="false" outlineLevel="0" collapsed="false">
      <c r="A13" s="15" t="s">
        <v>82</v>
      </c>
      <c r="B13" s="46" t="n">
        <v>512</v>
      </c>
      <c r="C13" s="53" t="n">
        <v>763</v>
      </c>
      <c r="D13" s="53" t="n">
        <v>598</v>
      </c>
      <c r="E13" s="53" t="n">
        <v>493</v>
      </c>
      <c r="F13" s="53" t="n">
        <v>456</v>
      </c>
      <c r="G13" s="53" t="n">
        <v>611</v>
      </c>
      <c r="H13" s="53" t="n">
        <v>593</v>
      </c>
      <c r="I13" s="53" t="n">
        <v>498</v>
      </c>
      <c r="J13" s="53" t="n">
        <v>541</v>
      </c>
      <c r="K13" s="53" t="n">
        <v>663</v>
      </c>
      <c r="L13" s="53" t="n">
        <v>625</v>
      </c>
      <c r="M13" s="53" t="n">
        <v>519</v>
      </c>
      <c r="N13" s="53" t="n">
        <v>552</v>
      </c>
      <c r="O13" s="53" t="n">
        <v>600</v>
      </c>
      <c r="P13" s="53" t="n">
        <v>629</v>
      </c>
      <c r="Q13" s="53" t="n">
        <v>513</v>
      </c>
      <c r="R13" s="53" t="n">
        <v>630</v>
      </c>
      <c r="S13" s="53" t="n">
        <v>724</v>
      </c>
      <c r="T13" s="53" t="n">
        <v>704</v>
      </c>
      <c r="U13" s="53" t="n">
        <v>430</v>
      </c>
      <c r="V13" s="53" t="n">
        <v>485</v>
      </c>
      <c r="W13" s="53" t="n">
        <v>399</v>
      </c>
      <c r="X13" s="53" t="n">
        <v>289</v>
      </c>
      <c r="Y13" s="53" t="n">
        <v>180</v>
      </c>
      <c r="Z13" s="53" t="n">
        <v>270</v>
      </c>
      <c r="AA13" s="53" t="n">
        <v>364</v>
      </c>
      <c r="AB13" s="53" t="n">
        <v>410</v>
      </c>
      <c r="AC13" s="53" t="n">
        <v>252</v>
      </c>
      <c r="AD13" s="53" t="n">
        <v>292</v>
      </c>
      <c r="AE13" s="53" t="n">
        <v>451</v>
      </c>
      <c r="AF13" s="53" t="n">
        <v>338</v>
      </c>
      <c r="AG13" s="53" t="n">
        <v>207</v>
      </c>
      <c r="AH13" s="53" t="n">
        <v>292</v>
      </c>
      <c r="AI13" s="53" t="n">
        <v>403</v>
      </c>
      <c r="AJ13" s="53" t="n">
        <v>430</v>
      </c>
      <c r="AK13" s="53" t="n">
        <v>263</v>
      </c>
      <c r="AL13" s="53" t="n">
        <v>363</v>
      </c>
      <c r="AM13" s="53" t="n">
        <v>451</v>
      </c>
      <c r="AN13" s="53" t="n">
        <v>465</v>
      </c>
      <c r="AO13" s="53" t="n">
        <v>304</v>
      </c>
      <c r="AP13" s="53" t="n">
        <v>418</v>
      </c>
      <c r="AQ13" s="53" t="n">
        <v>463</v>
      </c>
      <c r="AR13" s="53" t="n">
        <v>543</v>
      </c>
      <c r="AS13" s="53" t="n">
        <v>354</v>
      </c>
      <c r="AT13" s="53" t="n">
        <v>502</v>
      </c>
      <c r="AU13" s="53" t="n">
        <v>598</v>
      </c>
      <c r="AV13" s="53" t="n">
        <v>528</v>
      </c>
      <c r="AW13" s="53" t="n">
        <v>352</v>
      </c>
      <c r="AX13" s="53" t="n">
        <v>449</v>
      </c>
      <c r="AY13" s="53" t="n">
        <v>575</v>
      </c>
      <c r="AZ13" s="53" t="n">
        <v>573</v>
      </c>
      <c r="BA13" s="53" t="n">
        <v>365</v>
      </c>
      <c r="BB13" s="53" t="n">
        <v>463</v>
      </c>
      <c r="BC13" s="53" t="n">
        <v>560</v>
      </c>
      <c r="BD13" s="53" t="n">
        <v>523</v>
      </c>
      <c r="BE13" s="53" t="n">
        <v>433</v>
      </c>
      <c r="BF13" s="53" t="n">
        <v>504</v>
      </c>
      <c r="BG13" s="53" t="n">
        <v>585</v>
      </c>
      <c r="BH13" s="53" t="n">
        <v>529</v>
      </c>
      <c r="BI13" s="53" t="n">
        <v>374</v>
      </c>
    </row>
    <row r="14" customFormat="false" ht="12.75" hidden="false" customHeight="false" outlineLevel="0" collapsed="false">
      <c r="A14" s="15" t="s">
        <v>83</v>
      </c>
      <c r="B14" s="46" t="n">
        <v>628</v>
      </c>
      <c r="C14" s="53" t="n">
        <v>734</v>
      </c>
      <c r="D14" s="53" t="n">
        <v>621</v>
      </c>
      <c r="E14" s="53" t="n">
        <v>491</v>
      </c>
      <c r="F14" s="53" t="n">
        <v>512</v>
      </c>
      <c r="G14" s="53" t="n">
        <v>669</v>
      </c>
      <c r="H14" s="53" t="n">
        <v>617</v>
      </c>
      <c r="I14" s="53" t="n">
        <v>486</v>
      </c>
      <c r="J14" s="53" t="n">
        <v>528</v>
      </c>
      <c r="K14" s="53" t="n">
        <v>757</v>
      </c>
      <c r="L14" s="53" t="n">
        <v>753</v>
      </c>
      <c r="M14" s="53" t="n">
        <v>537</v>
      </c>
      <c r="N14" s="53" t="n">
        <v>722</v>
      </c>
      <c r="O14" s="53" t="n">
        <v>814</v>
      </c>
      <c r="P14" s="53" t="n">
        <v>823</v>
      </c>
      <c r="Q14" s="53" t="n">
        <v>600</v>
      </c>
      <c r="R14" s="53" t="n">
        <v>707</v>
      </c>
      <c r="S14" s="53" t="n">
        <v>819</v>
      </c>
      <c r="T14" s="53" t="n">
        <v>874</v>
      </c>
      <c r="U14" s="53" t="n">
        <v>446</v>
      </c>
      <c r="V14" s="53" t="n">
        <v>570</v>
      </c>
      <c r="W14" s="53" t="n">
        <v>440</v>
      </c>
      <c r="X14" s="53" t="n">
        <v>371</v>
      </c>
      <c r="Y14" s="53" t="n">
        <v>188</v>
      </c>
      <c r="Z14" s="53" t="n">
        <v>293</v>
      </c>
      <c r="AA14" s="53" t="n">
        <v>355</v>
      </c>
      <c r="AB14" s="53" t="n">
        <v>393</v>
      </c>
      <c r="AC14" s="53" t="n">
        <v>253</v>
      </c>
      <c r="AD14" s="53" t="n">
        <v>379</v>
      </c>
      <c r="AE14" s="53" t="n">
        <v>405</v>
      </c>
      <c r="AF14" s="53" t="n">
        <v>368</v>
      </c>
      <c r="AG14" s="53" t="n">
        <v>238</v>
      </c>
      <c r="AH14" s="53" t="n">
        <v>288</v>
      </c>
      <c r="AI14" s="53" t="n">
        <v>382</v>
      </c>
      <c r="AJ14" s="53" t="n">
        <v>349</v>
      </c>
      <c r="AK14" s="53" t="n">
        <v>263</v>
      </c>
      <c r="AL14" s="53" t="n">
        <v>395</v>
      </c>
      <c r="AM14" s="53" t="n">
        <v>369</v>
      </c>
      <c r="AN14" s="53" t="n">
        <v>407</v>
      </c>
      <c r="AO14" s="53" t="n">
        <v>237</v>
      </c>
      <c r="AP14" s="53" t="n">
        <v>395</v>
      </c>
      <c r="AQ14" s="53" t="n">
        <v>474</v>
      </c>
      <c r="AR14" s="53" t="n">
        <v>475</v>
      </c>
      <c r="AS14" s="53" t="n">
        <v>304</v>
      </c>
      <c r="AT14" s="53" t="n">
        <v>435</v>
      </c>
      <c r="AU14" s="53" t="n">
        <v>534</v>
      </c>
      <c r="AV14" s="53" t="n">
        <v>459</v>
      </c>
      <c r="AW14" s="53" t="n">
        <v>296</v>
      </c>
      <c r="AX14" s="53" t="n">
        <v>463</v>
      </c>
      <c r="AY14" s="53" t="n">
        <v>533</v>
      </c>
      <c r="AZ14" s="53" t="n">
        <v>554</v>
      </c>
      <c r="BA14" s="53" t="n">
        <v>362</v>
      </c>
      <c r="BB14" s="53" t="n">
        <v>457</v>
      </c>
      <c r="BC14" s="53" t="n">
        <v>537</v>
      </c>
      <c r="BD14" s="53" t="n">
        <v>558</v>
      </c>
      <c r="BE14" s="53" t="n">
        <v>410</v>
      </c>
      <c r="BF14" s="53" t="n">
        <v>606</v>
      </c>
      <c r="BG14" s="53" t="n">
        <v>643</v>
      </c>
      <c r="BH14" s="53" t="n">
        <v>565</v>
      </c>
      <c r="BI14" s="53" t="n">
        <v>347</v>
      </c>
    </row>
    <row r="15" customFormat="false" ht="12.75" hidden="false" customHeight="false" outlineLevel="0" collapsed="false">
      <c r="A15" s="15" t="s">
        <v>84</v>
      </c>
      <c r="B15" s="46" t="n">
        <v>426</v>
      </c>
      <c r="C15" s="53" t="n">
        <v>492</v>
      </c>
      <c r="D15" s="53" t="n">
        <v>430</v>
      </c>
      <c r="E15" s="53" t="n">
        <v>403</v>
      </c>
      <c r="F15" s="53" t="n">
        <v>445</v>
      </c>
      <c r="G15" s="53" t="n">
        <v>567</v>
      </c>
      <c r="H15" s="53" t="n">
        <v>423</v>
      </c>
      <c r="I15" s="53" t="n">
        <v>356</v>
      </c>
      <c r="J15" s="53" t="n">
        <v>421</v>
      </c>
      <c r="K15" s="53" t="n">
        <v>583</v>
      </c>
      <c r="L15" s="53" t="n">
        <v>507</v>
      </c>
      <c r="M15" s="53" t="n">
        <v>422</v>
      </c>
      <c r="N15" s="53" t="n">
        <v>488</v>
      </c>
      <c r="O15" s="53" t="n">
        <v>597</v>
      </c>
      <c r="P15" s="53" t="n">
        <v>596</v>
      </c>
      <c r="Q15" s="53" t="n">
        <v>448</v>
      </c>
      <c r="R15" s="53" t="n">
        <v>504</v>
      </c>
      <c r="S15" s="53" t="n">
        <v>616</v>
      </c>
      <c r="T15" s="53" t="n">
        <v>539</v>
      </c>
      <c r="U15" s="53" t="n">
        <v>364</v>
      </c>
      <c r="V15" s="53" t="n">
        <v>438</v>
      </c>
      <c r="W15" s="53" t="n">
        <v>357</v>
      </c>
      <c r="X15" s="53" t="n">
        <v>303</v>
      </c>
      <c r="Y15" s="53" t="n">
        <v>167</v>
      </c>
      <c r="Z15" s="53" t="n">
        <v>268</v>
      </c>
      <c r="AA15" s="53" t="n">
        <v>357</v>
      </c>
      <c r="AB15" s="53" t="n">
        <v>352</v>
      </c>
      <c r="AC15" s="53" t="n">
        <v>230</v>
      </c>
      <c r="AD15" s="53" t="n">
        <v>318</v>
      </c>
      <c r="AE15" s="53" t="n">
        <v>369</v>
      </c>
      <c r="AF15" s="53" t="n">
        <v>343</v>
      </c>
      <c r="AG15" s="53" t="n">
        <v>202</v>
      </c>
      <c r="AH15" s="53" t="n">
        <v>274</v>
      </c>
      <c r="AI15" s="53" t="n">
        <v>404</v>
      </c>
      <c r="AJ15" s="53" t="n">
        <v>329</v>
      </c>
      <c r="AK15" s="53" t="n">
        <v>238</v>
      </c>
      <c r="AL15" s="53" t="n">
        <v>302</v>
      </c>
      <c r="AM15" s="53" t="n">
        <v>364</v>
      </c>
      <c r="AN15" s="53" t="n">
        <v>419</v>
      </c>
      <c r="AO15" s="53" t="n">
        <v>257</v>
      </c>
      <c r="AP15" s="53" t="n">
        <v>374</v>
      </c>
      <c r="AQ15" s="53" t="n">
        <v>501</v>
      </c>
      <c r="AR15" s="53" t="n">
        <v>483</v>
      </c>
      <c r="AS15" s="53" t="n">
        <v>305</v>
      </c>
      <c r="AT15" s="53" t="n">
        <v>434</v>
      </c>
      <c r="AU15" s="53" t="n">
        <v>462</v>
      </c>
      <c r="AV15" s="53" t="n">
        <v>445</v>
      </c>
      <c r="AW15" s="53" t="n">
        <v>337</v>
      </c>
      <c r="AX15" s="53" t="n">
        <v>460</v>
      </c>
      <c r="AY15" s="53" t="n">
        <v>520</v>
      </c>
      <c r="AZ15" s="53" t="n">
        <v>541</v>
      </c>
      <c r="BA15" s="53" t="n">
        <v>285</v>
      </c>
      <c r="BB15" s="53" t="n">
        <v>459</v>
      </c>
      <c r="BC15" s="53" t="n">
        <v>518</v>
      </c>
      <c r="BD15" s="53" t="n">
        <v>473</v>
      </c>
      <c r="BE15" s="53" t="n">
        <v>321</v>
      </c>
      <c r="BF15" s="53" t="n">
        <v>473</v>
      </c>
      <c r="BG15" s="53" t="n">
        <v>478</v>
      </c>
      <c r="BH15" s="53" t="n">
        <v>508</v>
      </c>
      <c r="BI15" s="53" t="n">
        <v>316</v>
      </c>
    </row>
    <row r="16" customFormat="false" ht="12.75" hidden="false" customHeight="false" outlineLevel="0" collapsed="false">
      <c r="A16" s="15" t="s">
        <v>85</v>
      </c>
      <c r="B16" s="46" t="n">
        <v>3351</v>
      </c>
      <c r="C16" s="53" t="n">
        <v>4768</v>
      </c>
      <c r="D16" s="53" t="n">
        <v>4010</v>
      </c>
      <c r="E16" s="53" t="n">
        <v>3544</v>
      </c>
      <c r="F16" s="53" t="n">
        <v>3626</v>
      </c>
      <c r="G16" s="53" t="n">
        <v>4425</v>
      </c>
      <c r="H16" s="53" t="n">
        <v>3564</v>
      </c>
      <c r="I16" s="53" t="n">
        <v>3006</v>
      </c>
      <c r="J16" s="53" t="n">
        <v>3490</v>
      </c>
      <c r="K16" s="53" t="n">
        <v>4321</v>
      </c>
      <c r="L16" s="53" t="n">
        <v>4076</v>
      </c>
      <c r="M16" s="53" t="n">
        <v>3290</v>
      </c>
      <c r="N16" s="53" t="n">
        <v>3791</v>
      </c>
      <c r="O16" s="53" t="n">
        <v>4939</v>
      </c>
      <c r="P16" s="53" t="n">
        <v>4727</v>
      </c>
      <c r="Q16" s="53" t="n">
        <v>3315</v>
      </c>
      <c r="R16" s="53" t="n">
        <v>4022</v>
      </c>
      <c r="S16" s="53" t="n">
        <v>4816</v>
      </c>
      <c r="T16" s="53" t="n">
        <v>4193</v>
      </c>
      <c r="U16" s="53" t="n">
        <v>2677</v>
      </c>
      <c r="V16" s="53" t="n">
        <v>3092</v>
      </c>
      <c r="W16" s="53" t="n">
        <v>2653</v>
      </c>
      <c r="X16" s="53" t="n">
        <v>1950</v>
      </c>
      <c r="Y16" s="53" t="n">
        <v>1209</v>
      </c>
      <c r="Z16" s="53" t="n">
        <v>1721</v>
      </c>
      <c r="AA16" s="53" t="n">
        <v>2170</v>
      </c>
      <c r="AB16" s="53" t="n">
        <v>2246</v>
      </c>
      <c r="AC16" s="53" t="n">
        <v>1453</v>
      </c>
      <c r="AD16" s="53" t="n">
        <v>2073</v>
      </c>
      <c r="AE16" s="53" t="n">
        <v>2308</v>
      </c>
      <c r="AF16" s="53" t="n">
        <v>2003</v>
      </c>
      <c r="AG16" s="53" t="n">
        <v>1303</v>
      </c>
      <c r="AH16" s="53" t="n">
        <v>1873</v>
      </c>
      <c r="AI16" s="53" t="n">
        <v>2208</v>
      </c>
      <c r="AJ16" s="53" t="n">
        <v>2081</v>
      </c>
      <c r="AK16" s="53" t="n">
        <v>1541</v>
      </c>
      <c r="AL16" s="53" t="n">
        <v>2035</v>
      </c>
      <c r="AM16" s="53" t="n">
        <v>2179</v>
      </c>
      <c r="AN16" s="53" t="n">
        <v>2190</v>
      </c>
      <c r="AO16" s="53" t="n">
        <v>1639</v>
      </c>
      <c r="AP16" s="53" t="n">
        <v>2256</v>
      </c>
      <c r="AQ16" s="53" t="n">
        <v>2893</v>
      </c>
      <c r="AR16" s="53" t="n">
        <v>2970</v>
      </c>
      <c r="AS16" s="53" t="n">
        <v>1995</v>
      </c>
      <c r="AT16" s="53" t="n">
        <v>2947</v>
      </c>
      <c r="AU16" s="53" t="n">
        <v>3220</v>
      </c>
      <c r="AV16" s="53" t="n">
        <v>2909</v>
      </c>
      <c r="AW16" s="53" t="n">
        <v>2049</v>
      </c>
      <c r="AX16" s="53" t="n">
        <v>2927</v>
      </c>
      <c r="AY16" s="53" t="n">
        <v>3441</v>
      </c>
      <c r="AZ16" s="53" t="n">
        <v>3458</v>
      </c>
      <c r="BA16" s="53" t="n">
        <v>2438</v>
      </c>
      <c r="BB16" s="53" t="n">
        <v>3130</v>
      </c>
      <c r="BC16" s="53" t="n">
        <v>3294</v>
      </c>
      <c r="BD16" s="53" t="n">
        <v>3304</v>
      </c>
      <c r="BE16" s="53" t="n">
        <v>2244</v>
      </c>
      <c r="BF16" s="53" t="n">
        <v>3253</v>
      </c>
      <c r="BG16" s="53" t="n">
        <v>3524</v>
      </c>
      <c r="BH16" s="53" t="n">
        <v>3326</v>
      </c>
      <c r="BI16" s="53" t="n">
        <v>2248</v>
      </c>
    </row>
    <row r="17" customFormat="false" ht="12.75" hidden="false" customHeight="false" outlineLevel="0" collapsed="false">
      <c r="A17" s="15" t="s">
        <v>86</v>
      </c>
      <c r="B17" s="46" t="n">
        <v>944</v>
      </c>
      <c r="C17" s="53" t="n">
        <v>1137</v>
      </c>
      <c r="D17" s="53" t="n">
        <v>1053</v>
      </c>
      <c r="E17" s="53" t="n">
        <v>915</v>
      </c>
      <c r="F17" s="53" t="n">
        <v>1010</v>
      </c>
      <c r="G17" s="53" t="n">
        <v>1128</v>
      </c>
      <c r="H17" s="53" t="n">
        <v>1087</v>
      </c>
      <c r="I17" s="53" t="n">
        <v>896</v>
      </c>
      <c r="J17" s="53" t="n">
        <v>1002</v>
      </c>
      <c r="K17" s="53" t="n">
        <v>1217</v>
      </c>
      <c r="L17" s="53" t="n">
        <v>1301</v>
      </c>
      <c r="M17" s="53" t="n">
        <v>922</v>
      </c>
      <c r="N17" s="53" t="n">
        <v>1100</v>
      </c>
      <c r="O17" s="53" t="n">
        <v>1210</v>
      </c>
      <c r="P17" s="53" t="n">
        <v>1283</v>
      </c>
      <c r="Q17" s="53" t="n">
        <v>958</v>
      </c>
      <c r="R17" s="53" t="n">
        <v>1116</v>
      </c>
      <c r="S17" s="53" t="n">
        <v>1263</v>
      </c>
      <c r="T17" s="53" t="n">
        <v>1224</v>
      </c>
      <c r="U17" s="53" t="n">
        <v>817</v>
      </c>
      <c r="V17" s="53" t="n">
        <v>943</v>
      </c>
      <c r="W17" s="53" t="n">
        <v>751</v>
      </c>
      <c r="X17" s="53" t="n">
        <v>562</v>
      </c>
      <c r="Y17" s="53" t="n">
        <v>326</v>
      </c>
      <c r="Z17" s="53" t="n">
        <v>434</v>
      </c>
      <c r="AA17" s="53" t="n">
        <v>493</v>
      </c>
      <c r="AB17" s="53" t="n">
        <v>540</v>
      </c>
      <c r="AC17" s="53" t="n">
        <v>382</v>
      </c>
      <c r="AD17" s="53" t="n">
        <v>537</v>
      </c>
      <c r="AE17" s="53" t="n">
        <v>558</v>
      </c>
      <c r="AF17" s="53" t="n">
        <v>524</v>
      </c>
      <c r="AG17" s="53" t="n">
        <v>386</v>
      </c>
      <c r="AH17" s="53" t="n">
        <v>477</v>
      </c>
      <c r="AI17" s="53" t="n">
        <v>537</v>
      </c>
      <c r="AJ17" s="53" t="n">
        <v>585</v>
      </c>
      <c r="AK17" s="53" t="n">
        <v>417</v>
      </c>
      <c r="AL17" s="53" t="n">
        <v>566</v>
      </c>
      <c r="AM17" s="53" t="n">
        <v>561</v>
      </c>
      <c r="AN17" s="53" t="n">
        <v>575</v>
      </c>
      <c r="AO17" s="53" t="n">
        <v>426</v>
      </c>
      <c r="AP17" s="53" t="n">
        <v>592</v>
      </c>
      <c r="AQ17" s="53" t="n">
        <v>654</v>
      </c>
      <c r="AR17" s="53" t="n">
        <v>714</v>
      </c>
      <c r="AS17" s="53" t="n">
        <v>551</v>
      </c>
      <c r="AT17" s="53" t="n">
        <v>701</v>
      </c>
      <c r="AU17" s="53" t="n">
        <v>752</v>
      </c>
      <c r="AV17" s="53" t="n">
        <v>698</v>
      </c>
      <c r="AW17" s="53" t="n">
        <v>454</v>
      </c>
      <c r="AX17" s="53" t="n">
        <v>745</v>
      </c>
      <c r="AY17" s="53" t="n">
        <v>778</v>
      </c>
      <c r="AZ17" s="53" t="n">
        <v>790</v>
      </c>
      <c r="BA17" s="53" t="n">
        <v>529</v>
      </c>
      <c r="BB17" s="53" t="n">
        <v>738</v>
      </c>
      <c r="BC17" s="53" t="n">
        <v>776</v>
      </c>
      <c r="BD17" s="53" t="n">
        <v>894</v>
      </c>
      <c r="BE17" s="53" t="n">
        <v>630</v>
      </c>
      <c r="BF17" s="53" t="n">
        <v>798</v>
      </c>
      <c r="BG17" s="53" t="n">
        <v>829</v>
      </c>
      <c r="BH17" s="53" t="n">
        <v>779</v>
      </c>
      <c r="BI17" s="53" t="n">
        <v>573</v>
      </c>
    </row>
    <row r="18" customFormat="false" ht="12.75" hidden="false" customHeight="false" outlineLevel="0" collapsed="false">
      <c r="A18" s="15" t="s">
        <v>87</v>
      </c>
      <c r="B18" s="46" t="n">
        <v>2199</v>
      </c>
      <c r="C18" s="53" t="n">
        <v>2655</v>
      </c>
      <c r="D18" s="53" t="n">
        <v>2501</v>
      </c>
      <c r="E18" s="53" t="n">
        <v>1970</v>
      </c>
      <c r="F18" s="53" t="n">
        <v>2181</v>
      </c>
      <c r="G18" s="53" t="n">
        <v>2656</v>
      </c>
      <c r="H18" s="53" t="n">
        <v>2354</v>
      </c>
      <c r="I18" s="53" t="n">
        <v>1977</v>
      </c>
      <c r="J18" s="53" t="n">
        <v>2475</v>
      </c>
      <c r="K18" s="53" t="n">
        <v>2857</v>
      </c>
      <c r="L18" s="53" t="n">
        <v>2764</v>
      </c>
      <c r="M18" s="53" t="n">
        <v>2090</v>
      </c>
      <c r="N18" s="53" t="n">
        <v>2526</v>
      </c>
      <c r="O18" s="53" t="n">
        <v>3048</v>
      </c>
      <c r="P18" s="53" t="n">
        <v>2954</v>
      </c>
      <c r="Q18" s="53" t="n">
        <v>2374</v>
      </c>
      <c r="R18" s="53" t="n">
        <v>2882</v>
      </c>
      <c r="S18" s="53" t="n">
        <v>2977</v>
      </c>
      <c r="T18" s="53" t="n">
        <v>2904</v>
      </c>
      <c r="U18" s="53" t="n">
        <v>1833</v>
      </c>
      <c r="V18" s="53" t="n">
        <v>2114</v>
      </c>
      <c r="W18" s="53" t="n">
        <v>1676</v>
      </c>
      <c r="X18" s="53" t="n">
        <v>1226</v>
      </c>
      <c r="Y18" s="53" t="n">
        <v>738</v>
      </c>
      <c r="Z18" s="53" t="n">
        <v>1132</v>
      </c>
      <c r="AA18" s="53" t="n">
        <v>1374</v>
      </c>
      <c r="AB18" s="53" t="n">
        <v>1504</v>
      </c>
      <c r="AC18" s="53" t="n">
        <v>1037</v>
      </c>
      <c r="AD18" s="53" t="n">
        <v>1313</v>
      </c>
      <c r="AE18" s="53" t="n">
        <v>1453</v>
      </c>
      <c r="AF18" s="53" t="n">
        <v>1343</v>
      </c>
      <c r="AG18" s="53" t="n">
        <v>893</v>
      </c>
      <c r="AH18" s="53" t="n">
        <v>1216</v>
      </c>
      <c r="AI18" s="53" t="n">
        <v>1435</v>
      </c>
      <c r="AJ18" s="53" t="n">
        <v>1344</v>
      </c>
      <c r="AK18" s="53" t="n">
        <v>900</v>
      </c>
      <c r="AL18" s="53" t="n">
        <v>1286</v>
      </c>
      <c r="AM18" s="53" t="n">
        <v>1331</v>
      </c>
      <c r="AN18" s="53" t="n">
        <v>1382</v>
      </c>
      <c r="AO18" s="53" t="n">
        <v>1047</v>
      </c>
      <c r="AP18" s="53" t="n">
        <v>1325</v>
      </c>
      <c r="AQ18" s="53" t="n">
        <v>1673</v>
      </c>
      <c r="AR18" s="53" t="n">
        <v>1761</v>
      </c>
      <c r="AS18" s="53" t="n">
        <v>1163</v>
      </c>
      <c r="AT18" s="53" t="n">
        <v>1670</v>
      </c>
      <c r="AU18" s="53" t="n">
        <v>1788</v>
      </c>
      <c r="AV18" s="53" t="n">
        <v>1600</v>
      </c>
      <c r="AW18" s="53" t="n">
        <v>1061</v>
      </c>
      <c r="AX18" s="53" t="n">
        <v>1662</v>
      </c>
      <c r="AY18" s="53" t="n">
        <v>1774</v>
      </c>
      <c r="AZ18" s="53" t="n">
        <v>1917</v>
      </c>
      <c r="BA18" s="53" t="n">
        <v>1221</v>
      </c>
      <c r="BB18" s="53" t="n">
        <v>1587</v>
      </c>
      <c r="BC18" s="53" t="n">
        <v>1776</v>
      </c>
      <c r="BD18" s="53" t="n">
        <v>1902</v>
      </c>
      <c r="BE18" s="53" t="n">
        <v>1268</v>
      </c>
      <c r="BF18" s="53" t="n">
        <v>1837</v>
      </c>
      <c r="BG18" s="53" t="n">
        <v>2003</v>
      </c>
      <c r="BH18" s="53" t="n">
        <v>1812</v>
      </c>
      <c r="BI18" s="53" t="n">
        <v>1224</v>
      </c>
    </row>
    <row r="19" customFormat="false" ht="12.75" hidden="false" customHeight="false" outlineLevel="0" collapsed="false">
      <c r="A19" s="15" t="s">
        <v>88</v>
      </c>
      <c r="B19" s="46" t="n">
        <v>3525</v>
      </c>
      <c r="C19" s="53" t="n">
        <v>4613</v>
      </c>
      <c r="D19" s="53" t="n">
        <v>4075</v>
      </c>
      <c r="E19" s="53" t="n">
        <v>3697</v>
      </c>
      <c r="F19" s="53" t="n">
        <v>3782</v>
      </c>
      <c r="G19" s="53" t="n">
        <v>4186</v>
      </c>
      <c r="H19" s="53" t="n">
        <v>3787</v>
      </c>
      <c r="I19" s="53" t="n">
        <v>3328</v>
      </c>
      <c r="J19" s="53" t="n">
        <v>3860</v>
      </c>
      <c r="K19" s="53" t="n">
        <v>5003</v>
      </c>
      <c r="L19" s="53" t="n">
        <v>4460</v>
      </c>
      <c r="M19" s="53" t="n">
        <v>4080</v>
      </c>
      <c r="N19" s="53" t="n">
        <v>4263</v>
      </c>
      <c r="O19" s="53" t="n">
        <v>5098</v>
      </c>
      <c r="P19" s="53" t="n">
        <v>4978</v>
      </c>
      <c r="Q19" s="53" t="n">
        <v>4175</v>
      </c>
      <c r="R19" s="53" t="n">
        <v>4959</v>
      </c>
      <c r="S19" s="53" t="n">
        <v>5481</v>
      </c>
      <c r="T19" s="53" t="n">
        <v>5188</v>
      </c>
      <c r="U19" s="53" t="n">
        <v>3835</v>
      </c>
      <c r="V19" s="53" t="n">
        <v>3745</v>
      </c>
      <c r="W19" s="53" t="n">
        <v>3132</v>
      </c>
      <c r="X19" s="53" t="n">
        <v>2219</v>
      </c>
      <c r="Y19" s="53" t="n">
        <v>1417</v>
      </c>
      <c r="Z19" s="53" t="n">
        <v>1884</v>
      </c>
      <c r="AA19" s="53" t="n">
        <v>2326</v>
      </c>
      <c r="AB19" s="53" t="n">
        <v>2430</v>
      </c>
      <c r="AC19" s="53" t="n">
        <v>1596</v>
      </c>
      <c r="AD19" s="53" t="n">
        <v>2110</v>
      </c>
      <c r="AE19" s="53" t="n">
        <v>2325</v>
      </c>
      <c r="AF19" s="53" t="n">
        <v>2128</v>
      </c>
      <c r="AG19" s="53" t="n">
        <v>1450</v>
      </c>
      <c r="AH19" s="53" t="n">
        <v>1773</v>
      </c>
      <c r="AI19" s="53" t="n">
        <v>2229</v>
      </c>
      <c r="AJ19" s="53" t="n">
        <v>2040</v>
      </c>
      <c r="AK19" s="53" t="n">
        <v>1566</v>
      </c>
      <c r="AL19" s="53" t="n">
        <v>1897</v>
      </c>
      <c r="AM19" s="53" t="n">
        <v>2185</v>
      </c>
      <c r="AN19" s="53" t="n">
        <v>2058</v>
      </c>
      <c r="AO19" s="53" t="n">
        <v>1658</v>
      </c>
      <c r="AP19" s="53" t="n">
        <v>2188</v>
      </c>
      <c r="AQ19" s="53" t="n">
        <v>2606</v>
      </c>
      <c r="AR19" s="53" t="n">
        <v>2596</v>
      </c>
      <c r="AS19" s="53" t="n">
        <v>1993</v>
      </c>
      <c r="AT19" s="53" t="n">
        <v>2582</v>
      </c>
      <c r="AU19" s="53" t="n">
        <v>2990</v>
      </c>
      <c r="AV19" s="53" t="n">
        <v>2788</v>
      </c>
      <c r="AW19" s="53" t="n">
        <v>2019</v>
      </c>
      <c r="AX19" s="53" t="n">
        <v>3001</v>
      </c>
      <c r="AY19" s="53" t="n">
        <v>3212</v>
      </c>
      <c r="AZ19" s="53" t="n">
        <v>3286</v>
      </c>
      <c r="BA19" s="53" t="n">
        <v>2376</v>
      </c>
      <c r="BB19" s="53" t="n">
        <v>3095</v>
      </c>
      <c r="BC19" s="53" t="n">
        <v>3124</v>
      </c>
      <c r="BD19" s="53" t="n">
        <v>3115</v>
      </c>
      <c r="BE19" s="53" t="n">
        <v>2477</v>
      </c>
      <c r="BF19" s="53" t="n">
        <v>2924</v>
      </c>
      <c r="BG19" s="53" t="n">
        <v>3356</v>
      </c>
      <c r="BH19" s="53" t="n">
        <v>3297</v>
      </c>
      <c r="BI19" s="53" t="n">
        <v>2212</v>
      </c>
    </row>
    <row r="20" customFormat="false" ht="12.75" hidden="false" customHeight="false" outlineLevel="0" collapsed="false">
      <c r="A20" s="15" t="s">
        <v>89</v>
      </c>
      <c r="B20" s="46" t="n">
        <v>997</v>
      </c>
      <c r="C20" s="53" t="n">
        <v>1297</v>
      </c>
      <c r="D20" s="53" t="n">
        <v>1294</v>
      </c>
      <c r="E20" s="53" t="n">
        <v>1154</v>
      </c>
      <c r="F20" s="53" t="n">
        <v>1218</v>
      </c>
      <c r="G20" s="53" t="n">
        <v>1275</v>
      </c>
      <c r="H20" s="53" t="n">
        <v>1325</v>
      </c>
      <c r="I20" s="53" t="n">
        <v>1228</v>
      </c>
      <c r="J20" s="53" t="n">
        <v>1205</v>
      </c>
      <c r="K20" s="53" t="n">
        <v>1503</v>
      </c>
      <c r="L20" s="53" t="n">
        <v>1522</v>
      </c>
      <c r="M20" s="53" t="n">
        <v>1411</v>
      </c>
      <c r="N20" s="53" t="n">
        <v>1310</v>
      </c>
      <c r="O20" s="53" t="n">
        <v>1453</v>
      </c>
      <c r="P20" s="53" t="n">
        <v>1551</v>
      </c>
      <c r="Q20" s="53" t="n">
        <v>1432</v>
      </c>
      <c r="R20" s="53" t="n">
        <v>1541</v>
      </c>
      <c r="S20" s="53" t="n">
        <v>1535</v>
      </c>
      <c r="T20" s="53" t="n">
        <v>1626</v>
      </c>
      <c r="U20" s="53" t="n">
        <v>1114</v>
      </c>
      <c r="V20" s="53" t="n">
        <v>1183</v>
      </c>
      <c r="W20" s="53" t="n">
        <v>971</v>
      </c>
      <c r="X20" s="53" t="n">
        <v>901</v>
      </c>
      <c r="Y20" s="53" t="n">
        <v>543</v>
      </c>
      <c r="Z20" s="53" t="n">
        <v>722</v>
      </c>
      <c r="AA20" s="53" t="n">
        <v>932</v>
      </c>
      <c r="AB20" s="53" t="n">
        <v>999</v>
      </c>
      <c r="AC20" s="53" t="n">
        <v>719</v>
      </c>
      <c r="AD20" s="53" t="n">
        <v>883</v>
      </c>
      <c r="AE20" s="53" t="n">
        <v>937</v>
      </c>
      <c r="AF20" s="53" t="n">
        <v>885</v>
      </c>
      <c r="AG20" s="53" t="n">
        <v>536</v>
      </c>
      <c r="AH20" s="53" t="n">
        <v>666</v>
      </c>
      <c r="AI20" s="53" t="n">
        <v>834</v>
      </c>
      <c r="AJ20" s="53" t="n">
        <v>891</v>
      </c>
      <c r="AK20" s="53" t="n">
        <v>566</v>
      </c>
      <c r="AL20" s="53" t="n">
        <v>738</v>
      </c>
      <c r="AM20" s="53" t="n">
        <v>817</v>
      </c>
      <c r="AN20" s="53" t="n">
        <v>925</v>
      </c>
      <c r="AO20" s="53" t="n">
        <v>584</v>
      </c>
      <c r="AP20" s="53" t="n">
        <v>793</v>
      </c>
      <c r="AQ20" s="53" t="n">
        <v>1079</v>
      </c>
      <c r="AR20" s="53" t="n">
        <v>1062</v>
      </c>
      <c r="AS20" s="53" t="n">
        <v>780</v>
      </c>
      <c r="AT20" s="53" t="n">
        <v>997</v>
      </c>
      <c r="AU20" s="53" t="n">
        <v>1180</v>
      </c>
      <c r="AV20" s="53" t="n">
        <v>1107</v>
      </c>
      <c r="AW20" s="53" t="n">
        <v>675</v>
      </c>
      <c r="AX20" s="53" t="n">
        <v>979</v>
      </c>
      <c r="AY20" s="53" t="n">
        <v>1068</v>
      </c>
      <c r="AZ20" s="53" t="n">
        <v>1211</v>
      </c>
      <c r="BA20" s="53" t="n">
        <v>835</v>
      </c>
      <c r="BB20" s="53" t="n">
        <v>1101</v>
      </c>
      <c r="BC20" s="53" t="n">
        <v>1195</v>
      </c>
      <c r="BD20" s="53" t="n">
        <v>1326</v>
      </c>
      <c r="BE20" s="53" t="n">
        <v>883</v>
      </c>
      <c r="BF20" s="53" t="n">
        <v>1132</v>
      </c>
      <c r="BG20" s="53" t="n">
        <v>1272</v>
      </c>
      <c r="BH20" s="53" t="n">
        <v>1340</v>
      </c>
      <c r="BI20" s="53" t="n">
        <v>946</v>
      </c>
    </row>
    <row r="21" customFormat="false" ht="12.75" hidden="false" customHeight="false" outlineLevel="0" collapsed="false">
      <c r="A21" s="15" t="s">
        <v>90</v>
      </c>
      <c r="B21" s="46" t="n">
        <v>382</v>
      </c>
      <c r="C21" s="53" t="n">
        <v>489</v>
      </c>
      <c r="D21" s="53" t="n">
        <v>407</v>
      </c>
      <c r="E21" s="53" t="n">
        <v>370</v>
      </c>
      <c r="F21" s="53" t="n">
        <v>364</v>
      </c>
      <c r="G21" s="53" t="n">
        <v>423</v>
      </c>
      <c r="H21" s="53" t="n">
        <v>464</v>
      </c>
      <c r="I21" s="53" t="n">
        <v>357</v>
      </c>
      <c r="J21" s="53" t="n">
        <v>430</v>
      </c>
      <c r="K21" s="53" t="n">
        <v>532</v>
      </c>
      <c r="L21" s="53" t="n">
        <v>482</v>
      </c>
      <c r="M21" s="53" t="n">
        <v>428</v>
      </c>
      <c r="N21" s="53" t="n">
        <v>433</v>
      </c>
      <c r="O21" s="53" t="n">
        <v>528</v>
      </c>
      <c r="P21" s="53" t="n">
        <v>566</v>
      </c>
      <c r="Q21" s="53" t="n">
        <v>435</v>
      </c>
      <c r="R21" s="53" t="n">
        <v>509</v>
      </c>
      <c r="S21" s="53" t="n">
        <v>558</v>
      </c>
      <c r="T21" s="53" t="n">
        <v>580</v>
      </c>
      <c r="U21" s="53" t="n">
        <v>439</v>
      </c>
      <c r="V21" s="53" t="n">
        <v>490</v>
      </c>
      <c r="W21" s="53" t="n">
        <v>350</v>
      </c>
      <c r="X21" s="53" t="n">
        <v>259</v>
      </c>
      <c r="Y21" s="53" t="n">
        <v>197</v>
      </c>
      <c r="Z21" s="53" t="n">
        <v>219</v>
      </c>
      <c r="AA21" s="53" t="n">
        <v>299</v>
      </c>
      <c r="AB21" s="53" t="n">
        <v>315</v>
      </c>
      <c r="AC21" s="53" t="n">
        <v>208</v>
      </c>
      <c r="AD21" s="53" t="n">
        <v>260</v>
      </c>
      <c r="AE21" s="53" t="n">
        <v>250</v>
      </c>
      <c r="AF21" s="53" t="n">
        <v>253</v>
      </c>
      <c r="AG21" s="53" t="n">
        <v>159</v>
      </c>
      <c r="AH21" s="53" t="n">
        <v>234</v>
      </c>
      <c r="AI21" s="53" t="n">
        <v>265</v>
      </c>
      <c r="AJ21" s="53" t="n">
        <v>296</v>
      </c>
      <c r="AK21" s="53" t="n">
        <v>180</v>
      </c>
      <c r="AL21" s="53" t="n">
        <v>258</v>
      </c>
      <c r="AM21" s="53" t="n">
        <v>217</v>
      </c>
      <c r="AN21" s="53" t="n">
        <v>217</v>
      </c>
      <c r="AO21" s="53" t="n">
        <v>195</v>
      </c>
      <c r="AP21" s="53" t="n">
        <v>261</v>
      </c>
      <c r="AQ21" s="53" t="n">
        <v>276</v>
      </c>
      <c r="AR21" s="53" t="n">
        <v>319</v>
      </c>
      <c r="AS21" s="53" t="n">
        <v>230</v>
      </c>
      <c r="AT21" s="53" t="n">
        <v>281</v>
      </c>
      <c r="AU21" s="53" t="n">
        <v>272</v>
      </c>
      <c r="AV21" s="53" t="n">
        <v>284</v>
      </c>
      <c r="AW21" s="53" t="n">
        <v>220</v>
      </c>
      <c r="AX21" s="53" t="n">
        <v>266</v>
      </c>
      <c r="AY21" s="53" t="n">
        <v>315</v>
      </c>
      <c r="AZ21" s="53" t="n">
        <v>315</v>
      </c>
      <c r="BA21" s="53" t="n">
        <v>261</v>
      </c>
      <c r="BB21" s="53" t="n">
        <v>306</v>
      </c>
      <c r="BC21" s="53" t="n">
        <v>334</v>
      </c>
      <c r="BD21" s="53" t="n">
        <v>336</v>
      </c>
      <c r="BE21" s="53" t="n">
        <v>292</v>
      </c>
      <c r="BF21" s="53" t="n">
        <v>322</v>
      </c>
      <c r="BG21" s="53" t="n">
        <v>329</v>
      </c>
      <c r="BH21" s="53" t="n">
        <v>303</v>
      </c>
      <c r="BI21" s="53" t="n">
        <v>241</v>
      </c>
    </row>
    <row r="22" customFormat="false" ht="12.75" hidden="false" customHeight="false" outlineLevel="0" collapsed="false">
      <c r="A22" s="15" t="s">
        <v>91</v>
      </c>
      <c r="B22" s="46" t="n">
        <v>473</v>
      </c>
      <c r="C22" s="53" t="n">
        <v>515</v>
      </c>
      <c r="D22" s="53" t="n">
        <v>422</v>
      </c>
      <c r="E22" s="53" t="n">
        <v>345</v>
      </c>
      <c r="F22" s="53" t="n">
        <v>382</v>
      </c>
      <c r="G22" s="53" t="n">
        <v>421</v>
      </c>
      <c r="H22" s="53" t="n">
        <v>417</v>
      </c>
      <c r="I22" s="53" t="n">
        <v>312</v>
      </c>
      <c r="J22" s="53" t="n">
        <v>347</v>
      </c>
      <c r="K22" s="53" t="n">
        <v>413</v>
      </c>
      <c r="L22" s="53" t="n">
        <v>468</v>
      </c>
      <c r="M22" s="53" t="n">
        <v>358</v>
      </c>
      <c r="N22" s="53" t="n">
        <v>388</v>
      </c>
      <c r="O22" s="53" t="n">
        <v>517</v>
      </c>
      <c r="P22" s="53" t="n">
        <v>501</v>
      </c>
      <c r="Q22" s="53" t="n">
        <v>383</v>
      </c>
      <c r="R22" s="53" t="n">
        <v>486</v>
      </c>
      <c r="S22" s="53" t="n">
        <v>485</v>
      </c>
      <c r="T22" s="53" t="n">
        <v>596</v>
      </c>
      <c r="U22" s="53" t="n">
        <v>412</v>
      </c>
      <c r="V22" s="53" t="n">
        <v>419</v>
      </c>
      <c r="W22" s="53" t="n">
        <v>390</v>
      </c>
      <c r="X22" s="53" t="n">
        <v>336</v>
      </c>
      <c r="Y22" s="53" t="n">
        <v>184</v>
      </c>
      <c r="Z22" s="53" t="n">
        <v>230</v>
      </c>
      <c r="AA22" s="53" t="n">
        <v>238</v>
      </c>
      <c r="AB22" s="53" t="n">
        <v>286</v>
      </c>
      <c r="AC22" s="53" t="n">
        <v>205</v>
      </c>
      <c r="AD22" s="53" t="n">
        <v>226</v>
      </c>
      <c r="AE22" s="53" t="n">
        <v>293</v>
      </c>
      <c r="AF22" s="53" t="n">
        <v>289</v>
      </c>
      <c r="AG22" s="53" t="n">
        <v>164</v>
      </c>
      <c r="AH22" s="53" t="n">
        <v>216</v>
      </c>
      <c r="AI22" s="53" t="n">
        <v>239</v>
      </c>
      <c r="AJ22" s="53" t="n">
        <v>262</v>
      </c>
      <c r="AK22" s="53" t="n">
        <v>155</v>
      </c>
      <c r="AL22" s="53" t="n">
        <v>258</v>
      </c>
      <c r="AM22" s="53" t="n">
        <v>289</v>
      </c>
      <c r="AN22" s="53" t="n">
        <v>312</v>
      </c>
      <c r="AO22" s="53" t="n">
        <v>247</v>
      </c>
      <c r="AP22" s="53" t="n">
        <v>323</v>
      </c>
      <c r="AQ22" s="53" t="n">
        <v>382</v>
      </c>
      <c r="AR22" s="53" t="n">
        <v>436</v>
      </c>
      <c r="AS22" s="53" t="n">
        <v>324</v>
      </c>
      <c r="AT22" s="53" t="n">
        <v>400</v>
      </c>
      <c r="AU22" s="53" t="n">
        <v>446</v>
      </c>
      <c r="AV22" s="53" t="n">
        <v>414</v>
      </c>
      <c r="AW22" s="53" t="n">
        <v>225</v>
      </c>
      <c r="AX22" s="53" t="n">
        <v>394</v>
      </c>
      <c r="AY22" s="53" t="n">
        <v>494</v>
      </c>
      <c r="AZ22" s="53" t="n">
        <v>522</v>
      </c>
      <c r="BA22" s="53" t="n">
        <v>322</v>
      </c>
      <c r="BB22" s="53" t="n">
        <v>450</v>
      </c>
      <c r="BC22" s="53" t="n">
        <v>589</v>
      </c>
      <c r="BD22" s="53" t="n">
        <v>533</v>
      </c>
      <c r="BE22" s="53" t="n">
        <v>356</v>
      </c>
      <c r="BF22" s="53" t="n">
        <v>480</v>
      </c>
      <c r="BG22" s="53" t="n">
        <v>481</v>
      </c>
      <c r="BH22" s="53" t="n">
        <v>536</v>
      </c>
      <c r="BI22" s="53" t="n">
        <v>330</v>
      </c>
    </row>
    <row r="23" customFormat="false" ht="12.75" hidden="false" customHeight="false" outlineLevel="0" collapsed="false">
      <c r="A23" s="15" t="s">
        <v>92</v>
      </c>
      <c r="B23" s="46" t="n">
        <v>331</v>
      </c>
      <c r="C23" s="53" t="n">
        <v>524</v>
      </c>
      <c r="D23" s="53" t="n">
        <v>479</v>
      </c>
      <c r="E23" s="53" t="n">
        <v>430</v>
      </c>
      <c r="F23" s="53" t="n">
        <v>448</v>
      </c>
      <c r="G23" s="53" t="n">
        <v>557</v>
      </c>
      <c r="H23" s="53" t="n">
        <v>562</v>
      </c>
      <c r="I23" s="53" t="n">
        <v>388</v>
      </c>
      <c r="J23" s="53" t="n">
        <v>499</v>
      </c>
      <c r="K23" s="53" t="n">
        <v>580</v>
      </c>
      <c r="L23" s="53" t="n">
        <v>656</v>
      </c>
      <c r="M23" s="53" t="n">
        <v>450</v>
      </c>
      <c r="N23" s="53" t="n">
        <v>499</v>
      </c>
      <c r="O23" s="53" t="n">
        <v>491</v>
      </c>
      <c r="P23" s="53" t="n">
        <v>575</v>
      </c>
      <c r="Q23" s="53" t="n">
        <v>474</v>
      </c>
      <c r="R23" s="53" t="n">
        <v>577</v>
      </c>
      <c r="S23" s="53" t="n">
        <v>566</v>
      </c>
      <c r="T23" s="53" t="n">
        <v>586</v>
      </c>
      <c r="U23" s="53" t="n">
        <v>407</v>
      </c>
      <c r="V23" s="53" t="n">
        <v>469</v>
      </c>
      <c r="W23" s="53" t="n">
        <v>398</v>
      </c>
      <c r="X23" s="53" t="n">
        <v>354</v>
      </c>
      <c r="Y23" s="53" t="n">
        <v>210</v>
      </c>
      <c r="Z23" s="53" t="n">
        <v>324</v>
      </c>
      <c r="AA23" s="53" t="n">
        <v>362</v>
      </c>
      <c r="AB23" s="53" t="n">
        <v>434</v>
      </c>
      <c r="AC23" s="53" t="n">
        <v>242</v>
      </c>
      <c r="AD23" s="53" t="n">
        <v>371</v>
      </c>
      <c r="AE23" s="53" t="n">
        <v>466</v>
      </c>
      <c r="AF23" s="53" t="n">
        <v>347</v>
      </c>
      <c r="AG23" s="53" t="n">
        <v>209</v>
      </c>
      <c r="AH23" s="53" t="n">
        <v>280</v>
      </c>
      <c r="AI23" s="53" t="n">
        <v>301</v>
      </c>
      <c r="AJ23" s="53" t="n">
        <v>379</v>
      </c>
      <c r="AK23" s="53" t="n">
        <v>233</v>
      </c>
      <c r="AL23" s="53" t="n">
        <v>369</v>
      </c>
      <c r="AM23" s="53" t="n">
        <v>369</v>
      </c>
      <c r="AN23" s="53" t="n">
        <v>394</v>
      </c>
      <c r="AO23" s="53" t="n">
        <v>253</v>
      </c>
      <c r="AP23" s="53" t="n">
        <v>344</v>
      </c>
      <c r="AQ23" s="53" t="n">
        <v>418</v>
      </c>
      <c r="AR23" s="53" t="n">
        <v>415</v>
      </c>
      <c r="AS23" s="53" t="n">
        <v>347</v>
      </c>
      <c r="AT23" s="53" t="n">
        <v>453</v>
      </c>
      <c r="AU23" s="53" t="n">
        <v>496</v>
      </c>
      <c r="AV23" s="53" t="n">
        <v>474</v>
      </c>
      <c r="AW23" s="53" t="n">
        <v>287</v>
      </c>
      <c r="AX23" s="53" t="n">
        <v>460</v>
      </c>
      <c r="AY23" s="53" t="n">
        <v>473</v>
      </c>
      <c r="AZ23" s="53" t="n">
        <v>453</v>
      </c>
      <c r="BA23" s="53" t="n">
        <v>361</v>
      </c>
      <c r="BB23" s="53" t="n">
        <v>433</v>
      </c>
      <c r="BC23" s="53" t="n">
        <v>482</v>
      </c>
      <c r="BD23" s="53" t="n">
        <v>476</v>
      </c>
      <c r="BE23" s="53" t="n">
        <v>359</v>
      </c>
      <c r="BF23" s="53" t="n">
        <v>437</v>
      </c>
      <c r="BG23" s="53" t="n">
        <v>486</v>
      </c>
      <c r="BH23" s="53" t="n">
        <v>474</v>
      </c>
      <c r="BI23" s="53" t="n">
        <v>310</v>
      </c>
    </row>
    <row r="24" customFormat="false" ht="12.75" hidden="false" customHeight="false" outlineLevel="0" collapsed="false">
      <c r="A24" s="45" t="s">
        <v>93</v>
      </c>
      <c r="B24" s="48" t="n">
        <v>45</v>
      </c>
      <c r="C24" s="53" t="n">
        <v>73</v>
      </c>
      <c r="D24" s="53" t="n">
        <v>90</v>
      </c>
      <c r="E24" s="53" t="n">
        <v>67</v>
      </c>
      <c r="F24" s="53" t="n">
        <v>86</v>
      </c>
      <c r="G24" s="53" t="n">
        <v>90</v>
      </c>
      <c r="H24" s="53" t="n">
        <v>81</v>
      </c>
      <c r="I24" s="53" t="n">
        <v>86</v>
      </c>
      <c r="J24" s="53" t="n">
        <v>73</v>
      </c>
      <c r="K24" s="53" t="n">
        <v>75</v>
      </c>
      <c r="L24" s="53" t="n">
        <v>87</v>
      </c>
      <c r="M24" s="53" t="n">
        <v>95</v>
      </c>
      <c r="N24" s="53" t="n">
        <v>76</v>
      </c>
      <c r="O24" s="53" t="n">
        <v>80</v>
      </c>
      <c r="P24" s="53" t="n">
        <v>81</v>
      </c>
      <c r="Q24" s="53" t="n">
        <v>120</v>
      </c>
      <c r="R24" s="53" t="n">
        <v>63</v>
      </c>
      <c r="S24" s="53" t="n">
        <v>107</v>
      </c>
      <c r="T24" s="53" t="n">
        <v>95</v>
      </c>
      <c r="U24" s="53" t="n">
        <v>64</v>
      </c>
      <c r="V24" s="53" t="n">
        <v>98</v>
      </c>
      <c r="W24" s="53" t="n">
        <v>56</v>
      </c>
      <c r="X24" s="53" t="n">
        <v>72</v>
      </c>
      <c r="Y24" s="53" t="n">
        <v>54</v>
      </c>
      <c r="Z24" s="53" t="n">
        <v>56</v>
      </c>
      <c r="AA24" s="53" t="n">
        <v>58</v>
      </c>
      <c r="AB24" s="53" t="n">
        <v>49</v>
      </c>
      <c r="AC24" s="53" t="n">
        <v>52</v>
      </c>
      <c r="AD24" s="53" t="n">
        <v>56</v>
      </c>
      <c r="AE24" s="53" t="n">
        <v>63</v>
      </c>
      <c r="AF24" s="53" t="n">
        <v>69</v>
      </c>
      <c r="AG24" s="53" t="n">
        <v>59</v>
      </c>
      <c r="AH24" s="53" t="n">
        <v>75</v>
      </c>
      <c r="AI24" s="53" t="n">
        <v>90</v>
      </c>
      <c r="AJ24" s="53" t="n">
        <v>48</v>
      </c>
      <c r="AK24" s="53" t="n">
        <v>55</v>
      </c>
      <c r="AL24" s="53" t="n">
        <v>53</v>
      </c>
      <c r="AM24" s="53" t="n">
        <v>60</v>
      </c>
      <c r="AN24" s="53" t="n">
        <v>61</v>
      </c>
      <c r="AO24" s="53" t="n">
        <v>50</v>
      </c>
      <c r="AP24" s="53" t="n">
        <v>61</v>
      </c>
      <c r="AQ24" s="53" t="n">
        <v>62</v>
      </c>
      <c r="AR24" s="53" t="n">
        <v>82</v>
      </c>
      <c r="AS24" s="53" t="n">
        <v>52</v>
      </c>
      <c r="AT24" s="53" t="n">
        <v>80</v>
      </c>
      <c r="AU24" s="53" t="n">
        <v>72</v>
      </c>
      <c r="AV24" s="53" t="n">
        <v>76</v>
      </c>
      <c r="AW24" s="53" t="n">
        <v>45</v>
      </c>
      <c r="AX24" s="53" t="n">
        <v>79</v>
      </c>
      <c r="AY24" s="53" t="n">
        <v>85</v>
      </c>
      <c r="AZ24" s="53" t="n">
        <v>107</v>
      </c>
      <c r="BA24" s="53" t="n">
        <v>73</v>
      </c>
      <c r="BB24" s="53" t="n">
        <v>96</v>
      </c>
      <c r="BC24" s="53" t="n">
        <v>89</v>
      </c>
      <c r="BD24" s="53" t="n">
        <v>87</v>
      </c>
      <c r="BE24" s="53" t="n">
        <v>87</v>
      </c>
      <c r="BF24" s="53" t="n">
        <v>98</v>
      </c>
      <c r="BG24" s="53" t="n">
        <v>115</v>
      </c>
      <c r="BH24" s="53" t="n">
        <v>101</v>
      </c>
      <c r="BI24" s="53" t="n">
        <v>72</v>
      </c>
    </row>
    <row r="25" customFormat="false" ht="12.75" hidden="false" customHeight="false" outlineLevel="0" collapsed="false">
      <c r="A25" s="15" t="s">
        <v>94</v>
      </c>
      <c r="B25" s="46" t="n">
        <v>796</v>
      </c>
      <c r="C25" s="53" t="n">
        <v>850</v>
      </c>
      <c r="D25" s="53" t="n">
        <v>763</v>
      </c>
      <c r="E25" s="53" t="n">
        <v>648</v>
      </c>
      <c r="F25" s="53" t="n">
        <v>864</v>
      </c>
      <c r="G25" s="53" t="n">
        <v>980</v>
      </c>
      <c r="H25" s="53" t="n">
        <v>880</v>
      </c>
      <c r="I25" s="53" t="n">
        <v>748</v>
      </c>
      <c r="J25" s="53" t="n">
        <v>828</v>
      </c>
      <c r="K25" s="53" t="n">
        <v>1025</v>
      </c>
      <c r="L25" s="53" t="n">
        <v>1223</v>
      </c>
      <c r="M25" s="53" t="n">
        <v>877</v>
      </c>
      <c r="N25" s="53" t="n">
        <v>987</v>
      </c>
      <c r="O25" s="53" t="n">
        <v>1084</v>
      </c>
      <c r="P25" s="53" t="n">
        <v>1151</v>
      </c>
      <c r="Q25" s="53" t="n">
        <v>964</v>
      </c>
      <c r="R25" s="53" t="n">
        <v>1185</v>
      </c>
      <c r="S25" s="53" t="n">
        <v>1235</v>
      </c>
      <c r="T25" s="53" t="n">
        <v>1181</v>
      </c>
      <c r="U25" s="53" t="n">
        <v>757</v>
      </c>
      <c r="V25" s="53" t="n">
        <v>702</v>
      </c>
      <c r="W25" s="53" t="n">
        <v>554</v>
      </c>
      <c r="X25" s="53" t="n">
        <v>467</v>
      </c>
      <c r="Y25" s="53" t="n">
        <v>317</v>
      </c>
      <c r="Z25" s="53" t="n">
        <v>379</v>
      </c>
      <c r="AA25" s="53" t="n">
        <v>400</v>
      </c>
      <c r="AB25" s="53" t="n">
        <v>482</v>
      </c>
      <c r="AC25" s="53" t="n">
        <v>351</v>
      </c>
      <c r="AD25" s="53" t="n">
        <v>442</v>
      </c>
      <c r="AE25" s="53" t="n">
        <v>490</v>
      </c>
      <c r="AF25" s="53" t="n">
        <v>467</v>
      </c>
      <c r="AG25" s="53" t="n">
        <v>306</v>
      </c>
      <c r="AH25" s="53" t="n">
        <v>409</v>
      </c>
      <c r="AI25" s="53" t="n">
        <v>460</v>
      </c>
      <c r="AJ25" s="53" t="n">
        <v>449</v>
      </c>
      <c r="AK25" s="53" t="n">
        <v>355</v>
      </c>
      <c r="AL25" s="53" t="n">
        <v>413</v>
      </c>
      <c r="AM25" s="53" t="n">
        <v>497</v>
      </c>
      <c r="AN25" s="53" t="n">
        <v>538</v>
      </c>
      <c r="AO25" s="53" t="n">
        <v>373</v>
      </c>
      <c r="AP25" s="53" t="n">
        <v>458</v>
      </c>
      <c r="AQ25" s="53" t="n">
        <v>493</v>
      </c>
      <c r="AR25" s="53" t="n">
        <v>541</v>
      </c>
      <c r="AS25" s="53" t="n">
        <v>386</v>
      </c>
      <c r="AT25" s="53" t="n">
        <v>474</v>
      </c>
      <c r="AU25" s="53" t="n">
        <v>550</v>
      </c>
      <c r="AV25" s="53" t="n">
        <v>529</v>
      </c>
      <c r="AW25" s="53" t="n">
        <v>344</v>
      </c>
      <c r="AX25" s="53" t="n">
        <v>497</v>
      </c>
      <c r="AY25" s="53" t="n">
        <v>577</v>
      </c>
      <c r="AZ25" s="53" t="n">
        <v>609</v>
      </c>
      <c r="BA25" s="53" t="n">
        <v>437</v>
      </c>
      <c r="BB25" s="53" t="n">
        <v>593</v>
      </c>
      <c r="BC25" s="53" t="n">
        <v>604</v>
      </c>
      <c r="BD25" s="53" t="n">
        <v>605</v>
      </c>
      <c r="BE25" s="53" t="n">
        <v>455</v>
      </c>
      <c r="BF25" s="53" t="n">
        <v>598</v>
      </c>
      <c r="BG25" s="53" t="n">
        <v>630</v>
      </c>
      <c r="BH25" s="53" t="n">
        <v>663</v>
      </c>
      <c r="BI25" s="53" t="n">
        <v>400</v>
      </c>
    </row>
    <row r="26" customFormat="false" ht="12.75" hidden="false" customHeight="false" outlineLevel="0" collapsed="false">
      <c r="A26" s="15" t="s">
        <v>95</v>
      </c>
      <c r="B26" s="46" t="n">
        <v>1631</v>
      </c>
      <c r="C26" s="53" t="n">
        <v>1946</v>
      </c>
      <c r="D26" s="53" t="n">
        <v>1626</v>
      </c>
      <c r="E26" s="53" t="n">
        <v>1576</v>
      </c>
      <c r="F26" s="53" t="n">
        <v>1827</v>
      </c>
      <c r="G26" s="53" t="n">
        <v>1940</v>
      </c>
      <c r="H26" s="53" t="n">
        <v>2073</v>
      </c>
      <c r="I26" s="53" t="n">
        <v>1699</v>
      </c>
      <c r="J26" s="53" t="n">
        <v>2102</v>
      </c>
      <c r="K26" s="53" t="n">
        <v>2437</v>
      </c>
      <c r="L26" s="53" t="n">
        <v>2476</v>
      </c>
      <c r="M26" s="53" t="n">
        <v>1994</v>
      </c>
      <c r="N26" s="53" t="n">
        <v>2428</v>
      </c>
      <c r="O26" s="53" t="n">
        <v>2394</v>
      </c>
      <c r="P26" s="53" t="n">
        <v>2470</v>
      </c>
      <c r="Q26" s="53" t="n">
        <v>2067</v>
      </c>
      <c r="R26" s="53" t="n">
        <v>2398</v>
      </c>
      <c r="S26" s="53" t="n">
        <v>2380</v>
      </c>
      <c r="T26" s="53" t="n">
        <v>2441</v>
      </c>
      <c r="U26" s="53" t="n">
        <v>1648</v>
      </c>
      <c r="V26" s="53" t="n">
        <v>1938</v>
      </c>
      <c r="W26" s="53" t="n">
        <v>1371</v>
      </c>
      <c r="X26" s="53" t="n">
        <v>1097</v>
      </c>
      <c r="Y26" s="53" t="n">
        <v>647</v>
      </c>
      <c r="Z26" s="53" t="n">
        <v>809</v>
      </c>
      <c r="AA26" s="53" t="n">
        <v>913</v>
      </c>
      <c r="AB26" s="53" t="n">
        <v>1041</v>
      </c>
      <c r="AC26" s="53" t="n">
        <v>780</v>
      </c>
      <c r="AD26" s="53" t="n">
        <v>929</v>
      </c>
      <c r="AE26" s="53" t="n">
        <v>899</v>
      </c>
      <c r="AF26" s="53" t="n">
        <v>903</v>
      </c>
      <c r="AG26" s="53" t="n">
        <v>728</v>
      </c>
      <c r="AH26" s="53" t="n">
        <v>816</v>
      </c>
      <c r="AI26" s="53" t="n">
        <v>921</v>
      </c>
      <c r="AJ26" s="53" t="n">
        <v>1002</v>
      </c>
      <c r="AK26" s="53" t="n">
        <v>761</v>
      </c>
      <c r="AL26" s="53" t="n">
        <v>977</v>
      </c>
      <c r="AM26" s="53" t="n">
        <v>953</v>
      </c>
      <c r="AN26" s="53" t="n">
        <v>1051</v>
      </c>
      <c r="AO26" s="53" t="n">
        <v>733</v>
      </c>
      <c r="AP26" s="53" t="n">
        <v>968</v>
      </c>
      <c r="AQ26" s="53" t="n">
        <v>1149</v>
      </c>
      <c r="AR26" s="53" t="n">
        <v>1262</v>
      </c>
      <c r="AS26" s="53" t="n">
        <v>843</v>
      </c>
      <c r="AT26" s="53" t="n">
        <v>1267</v>
      </c>
      <c r="AU26" s="53" t="n">
        <v>1197</v>
      </c>
      <c r="AV26" s="53" t="n">
        <v>1320</v>
      </c>
      <c r="AW26" s="53" t="n">
        <v>833</v>
      </c>
      <c r="AX26" s="53" t="n">
        <v>1334</v>
      </c>
      <c r="AY26" s="53" t="n">
        <v>1324</v>
      </c>
      <c r="AZ26" s="53" t="n">
        <v>1499</v>
      </c>
      <c r="BA26" s="53" t="n">
        <v>1093</v>
      </c>
      <c r="BB26" s="53" t="n">
        <v>1433</v>
      </c>
      <c r="BC26" s="53" t="n">
        <v>1294</v>
      </c>
      <c r="BD26" s="53" t="n">
        <v>1519</v>
      </c>
      <c r="BE26" s="53" t="n">
        <v>1085</v>
      </c>
      <c r="BF26" s="53" t="n">
        <v>1364</v>
      </c>
      <c r="BG26" s="53" t="n">
        <v>1431</v>
      </c>
      <c r="BH26" s="53" t="n">
        <v>1600</v>
      </c>
      <c r="BI26" s="53" t="n">
        <v>1059</v>
      </c>
    </row>
    <row r="27" customFormat="false" ht="12.75" hidden="false" customHeight="false" outlineLevel="0" collapsed="false">
      <c r="A27" s="15" t="s">
        <v>96</v>
      </c>
      <c r="B27" s="46" t="n">
        <v>65</v>
      </c>
      <c r="C27" s="53" t="n">
        <v>92</v>
      </c>
      <c r="D27" s="53" t="n">
        <v>99</v>
      </c>
      <c r="E27" s="53" t="n">
        <v>68</v>
      </c>
      <c r="F27" s="53" t="n">
        <v>91</v>
      </c>
      <c r="G27" s="53" t="n">
        <v>118</v>
      </c>
      <c r="H27" s="53" t="n">
        <v>75</v>
      </c>
      <c r="I27" s="53" t="n">
        <v>61</v>
      </c>
      <c r="J27" s="53" t="n">
        <v>79</v>
      </c>
      <c r="K27" s="53" t="n">
        <v>107</v>
      </c>
      <c r="L27" s="53" t="n">
        <v>101</v>
      </c>
      <c r="M27" s="53" t="n">
        <v>92</v>
      </c>
      <c r="N27" s="53" t="n">
        <v>92</v>
      </c>
      <c r="O27" s="53" t="n">
        <v>94</v>
      </c>
      <c r="P27" s="53" t="n">
        <v>94</v>
      </c>
      <c r="Q27" s="53" t="n">
        <v>92</v>
      </c>
      <c r="R27" s="53" t="n">
        <v>96</v>
      </c>
      <c r="S27" s="53" t="n">
        <v>109</v>
      </c>
      <c r="T27" s="53" t="n">
        <v>105</v>
      </c>
      <c r="U27" s="53" t="n">
        <v>82</v>
      </c>
      <c r="V27" s="53" t="n">
        <v>104</v>
      </c>
      <c r="W27" s="53" t="n">
        <v>91</v>
      </c>
      <c r="X27" s="53" t="n">
        <v>84</v>
      </c>
      <c r="Y27" s="53" t="n">
        <v>58</v>
      </c>
      <c r="Z27" s="53" t="n">
        <v>55</v>
      </c>
      <c r="AA27" s="53" t="n">
        <v>77</v>
      </c>
      <c r="AB27" s="53" t="n">
        <v>90</v>
      </c>
      <c r="AC27" s="53" t="n">
        <v>58</v>
      </c>
      <c r="AD27" s="53" t="n">
        <v>82</v>
      </c>
      <c r="AE27" s="53" t="n">
        <v>90</v>
      </c>
      <c r="AF27" s="53" t="n">
        <v>73</v>
      </c>
      <c r="AG27" s="53" t="n">
        <v>58</v>
      </c>
      <c r="AH27" s="53" t="n">
        <v>70</v>
      </c>
      <c r="AI27" s="53" t="n">
        <v>86</v>
      </c>
      <c r="AJ27" s="53" t="n">
        <v>57</v>
      </c>
      <c r="AK27" s="53" t="n">
        <v>65</v>
      </c>
      <c r="AL27" s="53" t="n">
        <v>64</v>
      </c>
      <c r="AM27" s="53" t="n">
        <v>61</v>
      </c>
      <c r="AN27" s="53" t="n">
        <v>83</v>
      </c>
      <c r="AO27" s="53" t="n">
        <v>58</v>
      </c>
      <c r="AP27" s="53" t="n">
        <v>62</v>
      </c>
      <c r="AQ27" s="53" t="n">
        <v>79</v>
      </c>
      <c r="AR27" s="53" t="n">
        <v>106</v>
      </c>
      <c r="AS27" s="53" t="n">
        <v>60</v>
      </c>
      <c r="AT27" s="53" t="n">
        <v>84</v>
      </c>
      <c r="AU27" s="53" t="n">
        <v>96</v>
      </c>
      <c r="AV27" s="53" t="n">
        <v>103</v>
      </c>
      <c r="AW27" s="53" t="n">
        <v>44</v>
      </c>
      <c r="AX27" s="53" t="n">
        <v>86</v>
      </c>
      <c r="AY27" s="53" t="n">
        <v>90</v>
      </c>
      <c r="AZ27" s="53" t="n">
        <v>116</v>
      </c>
      <c r="BA27" s="53" t="n">
        <v>105</v>
      </c>
      <c r="BB27" s="53" t="n">
        <v>92</v>
      </c>
      <c r="BC27" s="53" t="n">
        <v>106</v>
      </c>
      <c r="BD27" s="53" t="n">
        <v>113</v>
      </c>
      <c r="BE27" s="53" t="n">
        <v>66</v>
      </c>
      <c r="BF27" s="53" t="n">
        <v>103</v>
      </c>
      <c r="BG27" s="53" t="n">
        <v>118</v>
      </c>
      <c r="BH27" s="53" t="n">
        <v>132</v>
      </c>
      <c r="BI27" s="53" t="n">
        <v>78</v>
      </c>
    </row>
    <row r="28" customFormat="false" ht="12.75" hidden="false" customHeight="false" outlineLevel="0" collapsed="false">
      <c r="A28" s="15" t="s">
        <v>97</v>
      </c>
      <c r="B28" s="46" t="n">
        <v>893</v>
      </c>
      <c r="C28" s="53" t="n">
        <v>1192</v>
      </c>
      <c r="D28" s="53" t="n">
        <v>1023</v>
      </c>
      <c r="E28" s="53" t="n">
        <v>867</v>
      </c>
      <c r="F28" s="53" t="n">
        <v>898</v>
      </c>
      <c r="G28" s="53" t="n">
        <v>949</v>
      </c>
      <c r="H28" s="53" t="n">
        <v>834</v>
      </c>
      <c r="I28" s="53" t="n">
        <v>655</v>
      </c>
      <c r="J28" s="53" t="n">
        <v>838</v>
      </c>
      <c r="K28" s="53" t="n">
        <v>1187</v>
      </c>
      <c r="L28" s="53" t="n">
        <v>1074</v>
      </c>
      <c r="M28" s="53" t="n">
        <v>871</v>
      </c>
      <c r="N28" s="53" t="n">
        <v>1022</v>
      </c>
      <c r="O28" s="53" t="n">
        <v>1135</v>
      </c>
      <c r="P28" s="53" t="n">
        <v>1112</v>
      </c>
      <c r="Q28" s="53" t="n">
        <v>883</v>
      </c>
      <c r="R28" s="53" t="n">
        <v>1015</v>
      </c>
      <c r="S28" s="53" t="n">
        <v>1231</v>
      </c>
      <c r="T28" s="53" t="n">
        <v>1146</v>
      </c>
      <c r="U28" s="53" t="n">
        <v>803</v>
      </c>
      <c r="V28" s="53" t="n">
        <v>821</v>
      </c>
      <c r="W28" s="53" t="n">
        <v>737</v>
      </c>
      <c r="X28" s="53" t="n">
        <v>530</v>
      </c>
      <c r="Y28" s="53" t="n">
        <v>309</v>
      </c>
      <c r="Z28" s="53" t="n">
        <v>416</v>
      </c>
      <c r="AA28" s="53" t="n">
        <v>575</v>
      </c>
      <c r="AB28" s="53" t="n">
        <v>644</v>
      </c>
      <c r="AC28" s="53" t="n">
        <v>410</v>
      </c>
      <c r="AD28" s="53" t="n">
        <v>575</v>
      </c>
      <c r="AE28" s="53" t="n">
        <v>632</v>
      </c>
      <c r="AF28" s="53" t="n">
        <v>625</v>
      </c>
      <c r="AG28" s="53" t="n">
        <v>336</v>
      </c>
      <c r="AH28" s="53" t="n">
        <v>468</v>
      </c>
      <c r="AI28" s="53" t="n">
        <v>593</v>
      </c>
      <c r="AJ28" s="53" t="n">
        <v>601</v>
      </c>
      <c r="AK28" s="53" t="n">
        <v>405</v>
      </c>
      <c r="AL28" s="53" t="n">
        <v>491</v>
      </c>
      <c r="AM28" s="53" t="n">
        <v>512</v>
      </c>
      <c r="AN28" s="53" t="n">
        <v>574</v>
      </c>
      <c r="AO28" s="53" t="n">
        <v>411</v>
      </c>
      <c r="AP28" s="53" t="n">
        <v>527</v>
      </c>
      <c r="AQ28" s="53" t="n">
        <v>643</v>
      </c>
      <c r="AR28" s="53" t="n">
        <v>708</v>
      </c>
      <c r="AS28" s="53" t="n">
        <v>513</v>
      </c>
      <c r="AT28" s="53" t="n">
        <v>712</v>
      </c>
      <c r="AU28" s="53" t="n">
        <v>751</v>
      </c>
      <c r="AV28" s="53" t="n">
        <v>725</v>
      </c>
      <c r="AW28" s="53" t="n">
        <v>516</v>
      </c>
      <c r="AX28" s="53" t="n">
        <v>692</v>
      </c>
      <c r="AY28" s="53" t="n">
        <v>806</v>
      </c>
      <c r="AZ28" s="53" t="n">
        <v>836</v>
      </c>
      <c r="BA28" s="53" t="n">
        <v>542</v>
      </c>
      <c r="BB28" s="53" t="n">
        <v>738</v>
      </c>
      <c r="BC28" s="53" t="n">
        <v>814</v>
      </c>
      <c r="BD28" s="53" t="n">
        <v>852</v>
      </c>
      <c r="BE28" s="53" t="n">
        <v>591</v>
      </c>
      <c r="BF28" s="53" t="n">
        <v>757</v>
      </c>
      <c r="BG28" s="53" t="n">
        <v>903</v>
      </c>
      <c r="BH28" s="53" t="n">
        <v>849</v>
      </c>
      <c r="BI28" s="53" t="n">
        <v>544</v>
      </c>
    </row>
    <row r="29" customFormat="false" ht="12.75" hidden="false" customHeight="false" outlineLevel="0" collapsed="false">
      <c r="A29" s="15" t="s">
        <v>98</v>
      </c>
      <c r="B29" s="46" t="n">
        <v>1034</v>
      </c>
      <c r="C29" s="53" t="n">
        <v>1185</v>
      </c>
      <c r="D29" s="53" t="n">
        <v>1139</v>
      </c>
      <c r="E29" s="53" t="n">
        <v>926</v>
      </c>
      <c r="F29" s="53" t="n">
        <v>1074</v>
      </c>
      <c r="G29" s="53" t="n">
        <v>1124</v>
      </c>
      <c r="H29" s="53" t="n">
        <v>1082</v>
      </c>
      <c r="I29" s="53" t="n">
        <v>914</v>
      </c>
      <c r="J29" s="53" t="n">
        <v>1088</v>
      </c>
      <c r="K29" s="53" t="n">
        <v>1312</v>
      </c>
      <c r="L29" s="53" t="n">
        <v>1263</v>
      </c>
      <c r="M29" s="53" t="n">
        <v>1089</v>
      </c>
      <c r="N29" s="53" t="n">
        <v>1241</v>
      </c>
      <c r="O29" s="53" t="n">
        <v>1362</v>
      </c>
      <c r="P29" s="53" t="n">
        <v>1415</v>
      </c>
      <c r="Q29" s="53" t="n">
        <v>1171</v>
      </c>
      <c r="R29" s="53" t="n">
        <v>1332</v>
      </c>
      <c r="S29" s="53" t="n">
        <v>1492</v>
      </c>
      <c r="T29" s="53" t="n">
        <v>1477</v>
      </c>
      <c r="U29" s="53" t="n">
        <v>953</v>
      </c>
      <c r="V29" s="53" t="n">
        <v>1202</v>
      </c>
      <c r="W29" s="53" t="n">
        <v>824</v>
      </c>
      <c r="X29" s="53" t="n">
        <v>652</v>
      </c>
      <c r="Y29" s="53" t="n">
        <v>387</v>
      </c>
      <c r="Z29" s="53" t="n">
        <v>547</v>
      </c>
      <c r="AA29" s="53" t="n">
        <v>637</v>
      </c>
      <c r="AB29" s="53" t="n">
        <v>630</v>
      </c>
      <c r="AC29" s="53" t="n">
        <v>431</v>
      </c>
      <c r="AD29" s="53" t="n">
        <v>565</v>
      </c>
      <c r="AE29" s="53" t="n">
        <v>588</v>
      </c>
      <c r="AF29" s="53" t="n">
        <v>588</v>
      </c>
      <c r="AG29" s="53" t="n">
        <v>392</v>
      </c>
      <c r="AH29" s="53" t="n">
        <v>500</v>
      </c>
      <c r="AI29" s="53" t="n">
        <v>522</v>
      </c>
      <c r="AJ29" s="53" t="n">
        <v>556</v>
      </c>
      <c r="AK29" s="53" t="n">
        <v>384</v>
      </c>
      <c r="AL29" s="53" t="n">
        <v>518</v>
      </c>
      <c r="AM29" s="53" t="n">
        <v>581</v>
      </c>
      <c r="AN29" s="53" t="n">
        <v>594</v>
      </c>
      <c r="AO29" s="53" t="n">
        <v>444</v>
      </c>
      <c r="AP29" s="53" t="n">
        <v>613</v>
      </c>
      <c r="AQ29" s="53" t="n">
        <v>701</v>
      </c>
      <c r="AR29" s="53" t="n">
        <v>821</v>
      </c>
      <c r="AS29" s="53" t="n">
        <v>585</v>
      </c>
      <c r="AT29" s="53" t="n">
        <v>759</v>
      </c>
      <c r="AU29" s="53" t="n">
        <v>810</v>
      </c>
      <c r="AV29" s="53" t="n">
        <v>789</v>
      </c>
      <c r="AW29" s="53" t="n">
        <v>544</v>
      </c>
      <c r="AX29" s="53" t="n">
        <v>787</v>
      </c>
      <c r="AY29" s="53" t="n">
        <v>850</v>
      </c>
      <c r="AZ29" s="53" t="n">
        <v>948</v>
      </c>
      <c r="BA29" s="53" t="n">
        <v>696</v>
      </c>
      <c r="BB29" s="53" t="n">
        <v>892</v>
      </c>
      <c r="BC29" s="53" t="n">
        <v>1005</v>
      </c>
      <c r="BD29" s="53" t="n">
        <v>1100</v>
      </c>
      <c r="BE29" s="53" t="n">
        <v>737</v>
      </c>
      <c r="BF29" s="53" t="n">
        <v>988</v>
      </c>
      <c r="BG29" s="53" t="n">
        <v>1025</v>
      </c>
      <c r="BH29" s="53" t="n">
        <v>1024</v>
      </c>
      <c r="BI29" s="53" t="n">
        <v>708</v>
      </c>
    </row>
    <row r="30" customFormat="false" ht="12.75" hidden="false" customHeight="false" outlineLevel="0" collapsed="false">
      <c r="A30" s="15" t="s">
        <v>99</v>
      </c>
      <c r="B30" s="46" t="n">
        <v>575</v>
      </c>
      <c r="C30" s="53" t="n">
        <v>681</v>
      </c>
      <c r="D30" s="53" t="n">
        <v>662</v>
      </c>
      <c r="E30" s="53" t="n">
        <v>581</v>
      </c>
      <c r="F30" s="53" t="n">
        <v>589</v>
      </c>
      <c r="G30" s="53" t="n">
        <v>676</v>
      </c>
      <c r="H30" s="53" t="n">
        <v>602</v>
      </c>
      <c r="I30" s="53" t="n">
        <v>533</v>
      </c>
      <c r="J30" s="53" t="n">
        <v>609</v>
      </c>
      <c r="K30" s="53" t="n">
        <v>743</v>
      </c>
      <c r="L30" s="53" t="n">
        <v>737</v>
      </c>
      <c r="M30" s="53" t="n">
        <v>604</v>
      </c>
      <c r="N30" s="53" t="n">
        <v>690</v>
      </c>
      <c r="O30" s="53" t="n">
        <v>872</v>
      </c>
      <c r="P30" s="53" t="n">
        <v>865</v>
      </c>
      <c r="Q30" s="53" t="n">
        <v>696</v>
      </c>
      <c r="R30" s="53" t="n">
        <v>805</v>
      </c>
      <c r="S30" s="53" t="n">
        <v>744</v>
      </c>
      <c r="T30" s="53" t="n">
        <v>800</v>
      </c>
      <c r="U30" s="53" t="n">
        <v>533</v>
      </c>
      <c r="V30" s="53" t="n">
        <v>609</v>
      </c>
      <c r="W30" s="53" t="n">
        <v>513</v>
      </c>
      <c r="X30" s="53" t="n">
        <v>428</v>
      </c>
      <c r="Y30" s="53" t="n">
        <v>254</v>
      </c>
      <c r="Z30" s="53" t="n">
        <v>333</v>
      </c>
      <c r="AA30" s="53" t="n">
        <v>398</v>
      </c>
      <c r="AB30" s="53" t="n">
        <v>428</v>
      </c>
      <c r="AC30" s="53" t="n">
        <v>303</v>
      </c>
      <c r="AD30" s="53" t="n">
        <v>386</v>
      </c>
      <c r="AE30" s="53" t="n">
        <v>431</v>
      </c>
      <c r="AF30" s="53" t="n">
        <v>403</v>
      </c>
      <c r="AG30" s="53" t="n">
        <v>264</v>
      </c>
      <c r="AH30" s="53" t="n">
        <v>307</v>
      </c>
      <c r="AI30" s="53" t="n">
        <v>402</v>
      </c>
      <c r="AJ30" s="53" t="n">
        <v>351</v>
      </c>
      <c r="AK30" s="53" t="n">
        <v>264</v>
      </c>
      <c r="AL30" s="53" t="n">
        <v>343</v>
      </c>
      <c r="AM30" s="53" t="n">
        <v>317</v>
      </c>
      <c r="AN30" s="53" t="n">
        <v>397</v>
      </c>
      <c r="AO30" s="53" t="n">
        <v>310</v>
      </c>
      <c r="AP30" s="53" t="n">
        <v>375</v>
      </c>
      <c r="AQ30" s="53" t="n">
        <v>413</v>
      </c>
      <c r="AR30" s="53" t="n">
        <v>526</v>
      </c>
      <c r="AS30" s="53" t="n">
        <v>342</v>
      </c>
      <c r="AT30" s="53" t="n">
        <v>442</v>
      </c>
      <c r="AU30" s="53" t="n">
        <v>504</v>
      </c>
      <c r="AV30" s="53" t="n">
        <v>469</v>
      </c>
      <c r="AW30" s="53" t="n">
        <v>322</v>
      </c>
      <c r="AX30" s="53" t="n">
        <v>435</v>
      </c>
      <c r="AY30" s="53" t="n">
        <v>535</v>
      </c>
      <c r="AZ30" s="53" t="n">
        <v>548</v>
      </c>
      <c r="BA30" s="53" t="n">
        <v>371</v>
      </c>
      <c r="BB30" s="53" t="n">
        <v>478</v>
      </c>
      <c r="BC30" s="53" t="n">
        <v>533</v>
      </c>
      <c r="BD30" s="53" t="n">
        <v>582</v>
      </c>
      <c r="BE30" s="53" t="n">
        <v>438</v>
      </c>
      <c r="BF30" s="53" t="n">
        <v>514</v>
      </c>
      <c r="BG30" s="53" t="n">
        <v>617</v>
      </c>
      <c r="BH30" s="53" t="n">
        <v>626</v>
      </c>
      <c r="BI30" s="53" t="n">
        <v>382</v>
      </c>
    </row>
    <row r="31" customFormat="false" ht="12.75" hidden="false" customHeight="false" outlineLevel="0" collapsed="false">
      <c r="A31" s="15" t="s">
        <v>100</v>
      </c>
      <c r="B31" s="46" t="n">
        <v>45</v>
      </c>
      <c r="C31" s="53" t="n">
        <v>75</v>
      </c>
      <c r="D31" s="53" t="n">
        <v>60</v>
      </c>
      <c r="E31" s="53" t="n">
        <v>66</v>
      </c>
      <c r="F31" s="53" t="n">
        <v>68</v>
      </c>
      <c r="G31" s="53" t="n">
        <v>94</v>
      </c>
      <c r="H31" s="53" t="n">
        <v>65</v>
      </c>
      <c r="I31" s="53" t="n">
        <v>74</v>
      </c>
      <c r="J31" s="53" t="n">
        <v>61</v>
      </c>
      <c r="K31" s="53" t="n">
        <v>76</v>
      </c>
      <c r="L31" s="53" t="n">
        <v>72</v>
      </c>
      <c r="M31" s="53" t="n">
        <v>94</v>
      </c>
      <c r="N31" s="53" t="n">
        <v>86</v>
      </c>
      <c r="O31" s="53" t="n">
        <v>86</v>
      </c>
      <c r="P31" s="53" t="n">
        <v>99</v>
      </c>
      <c r="Q31" s="53" t="n">
        <v>80</v>
      </c>
      <c r="R31" s="53" t="n">
        <v>81</v>
      </c>
      <c r="S31" s="53" t="n">
        <v>109</v>
      </c>
      <c r="T31" s="53" t="n">
        <v>103</v>
      </c>
      <c r="U31" s="53" t="n">
        <v>89</v>
      </c>
      <c r="V31" s="53" t="n">
        <v>78</v>
      </c>
      <c r="W31" s="53" t="n">
        <v>87</v>
      </c>
      <c r="X31" s="53" t="n">
        <v>91</v>
      </c>
      <c r="Y31" s="53" t="n">
        <v>53</v>
      </c>
      <c r="Z31" s="53" t="n">
        <v>62</v>
      </c>
      <c r="AA31" s="53" t="n">
        <v>73</v>
      </c>
      <c r="AB31" s="53" t="n">
        <v>76</v>
      </c>
      <c r="AC31" s="53" t="n">
        <v>31</v>
      </c>
      <c r="AD31" s="53" t="n">
        <v>51</v>
      </c>
      <c r="AE31" s="53" t="n">
        <v>74</v>
      </c>
      <c r="AF31" s="53" t="n">
        <v>72</v>
      </c>
      <c r="AG31" s="53" t="n">
        <v>72</v>
      </c>
      <c r="AH31" s="53" t="n">
        <v>70</v>
      </c>
      <c r="AI31" s="53" t="n">
        <v>73</v>
      </c>
      <c r="AJ31" s="53" t="n">
        <v>88</v>
      </c>
      <c r="AK31" s="53" t="n">
        <v>54</v>
      </c>
      <c r="AL31" s="53" t="n">
        <v>56</v>
      </c>
      <c r="AM31" s="53" t="n">
        <v>84</v>
      </c>
      <c r="AN31" s="53" t="n">
        <v>97</v>
      </c>
      <c r="AO31" s="53" t="n">
        <v>55</v>
      </c>
      <c r="AP31" s="53" t="n">
        <v>81</v>
      </c>
      <c r="AQ31" s="53" t="n">
        <v>96</v>
      </c>
      <c r="AR31" s="53" t="n">
        <v>79</v>
      </c>
      <c r="AS31" s="53" t="n">
        <v>64</v>
      </c>
      <c r="AT31" s="53" t="n">
        <v>75</v>
      </c>
      <c r="AU31" s="53" t="n">
        <v>100</v>
      </c>
      <c r="AV31" s="53" t="n">
        <v>82</v>
      </c>
      <c r="AW31" s="53" t="n">
        <v>53</v>
      </c>
      <c r="AX31" s="53" t="n">
        <v>78</v>
      </c>
      <c r="AY31" s="53" t="n">
        <v>97</v>
      </c>
      <c r="AZ31" s="53" t="n">
        <v>77</v>
      </c>
      <c r="BA31" s="53" t="n">
        <v>57</v>
      </c>
      <c r="BB31" s="53" t="n">
        <v>79</v>
      </c>
      <c r="BC31" s="53" t="n">
        <v>81</v>
      </c>
      <c r="BD31" s="53" t="n">
        <v>90</v>
      </c>
      <c r="BE31" s="53" t="n">
        <v>69</v>
      </c>
      <c r="BF31" s="53" t="n">
        <v>71</v>
      </c>
      <c r="BG31" s="53" t="n">
        <v>89</v>
      </c>
      <c r="BH31" s="53" t="n">
        <v>90</v>
      </c>
      <c r="BI31" s="53" t="n">
        <v>53</v>
      </c>
    </row>
    <row r="32" customFormat="false" ht="12.75" hidden="false" customHeight="false" outlineLevel="0" collapsed="false">
      <c r="A32" s="15" t="s">
        <v>101</v>
      </c>
      <c r="B32" s="46" t="n">
        <v>735</v>
      </c>
      <c r="C32" s="53" t="n">
        <v>870</v>
      </c>
      <c r="D32" s="53" t="n">
        <v>739</v>
      </c>
      <c r="E32" s="53" t="n">
        <v>638</v>
      </c>
      <c r="F32" s="53" t="n">
        <v>733</v>
      </c>
      <c r="G32" s="53" t="n">
        <v>780</v>
      </c>
      <c r="H32" s="53" t="n">
        <v>780</v>
      </c>
      <c r="I32" s="53" t="n">
        <v>600</v>
      </c>
      <c r="J32" s="53" t="n">
        <v>690</v>
      </c>
      <c r="K32" s="53" t="n">
        <v>906</v>
      </c>
      <c r="L32" s="53" t="n">
        <v>906</v>
      </c>
      <c r="M32" s="53" t="n">
        <v>597</v>
      </c>
      <c r="N32" s="53" t="n">
        <v>651</v>
      </c>
      <c r="O32" s="53" t="n">
        <v>833</v>
      </c>
      <c r="P32" s="53" t="n">
        <v>911</v>
      </c>
      <c r="Q32" s="53" t="n">
        <v>700</v>
      </c>
      <c r="R32" s="53" t="n">
        <v>881</v>
      </c>
      <c r="S32" s="53" t="n">
        <v>1041</v>
      </c>
      <c r="T32" s="53" t="n">
        <v>948</v>
      </c>
      <c r="U32" s="53" t="n">
        <v>536</v>
      </c>
      <c r="V32" s="53" t="n">
        <v>612</v>
      </c>
      <c r="W32" s="53" t="n">
        <v>541</v>
      </c>
      <c r="X32" s="53" t="n">
        <v>426</v>
      </c>
      <c r="Y32" s="53" t="n">
        <v>275</v>
      </c>
      <c r="Z32" s="53" t="n">
        <v>377</v>
      </c>
      <c r="AA32" s="53" t="n">
        <v>446</v>
      </c>
      <c r="AB32" s="53" t="n">
        <v>501</v>
      </c>
      <c r="AC32" s="53" t="n">
        <v>296</v>
      </c>
      <c r="AD32" s="53" t="n">
        <v>449</v>
      </c>
      <c r="AE32" s="53" t="n">
        <v>505</v>
      </c>
      <c r="AF32" s="53" t="n">
        <v>440</v>
      </c>
      <c r="AG32" s="53" t="n">
        <v>274</v>
      </c>
      <c r="AH32" s="53" t="n">
        <v>368</v>
      </c>
      <c r="AI32" s="53" t="n">
        <v>489</v>
      </c>
      <c r="AJ32" s="53" t="n">
        <v>475</v>
      </c>
      <c r="AK32" s="53" t="n">
        <v>310</v>
      </c>
      <c r="AL32" s="53" t="n">
        <v>392</v>
      </c>
      <c r="AM32" s="53" t="n">
        <v>479</v>
      </c>
      <c r="AN32" s="53" t="n">
        <v>439</v>
      </c>
      <c r="AO32" s="53" t="n">
        <v>314</v>
      </c>
      <c r="AP32" s="53" t="n">
        <v>399</v>
      </c>
      <c r="AQ32" s="53" t="n">
        <v>543</v>
      </c>
      <c r="AR32" s="53" t="n">
        <v>515</v>
      </c>
      <c r="AS32" s="53" t="n">
        <v>391</v>
      </c>
      <c r="AT32" s="53" t="n">
        <v>535</v>
      </c>
      <c r="AU32" s="53" t="n">
        <v>547</v>
      </c>
      <c r="AV32" s="53" t="n">
        <v>547</v>
      </c>
      <c r="AW32" s="53" t="n">
        <v>331</v>
      </c>
      <c r="AX32" s="53" t="n">
        <v>481</v>
      </c>
      <c r="AY32" s="53" t="n">
        <v>621</v>
      </c>
      <c r="AZ32" s="53" t="n">
        <v>575</v>
      </c>
      <c r="BA32" s="53" t="n">
        <v>433</v>
      </c>
      <c r="BB32" s="53" t="n">
        <v>587</v>
      </c>
      <c r="BC32" s="53" t="n">
        <v>572</v>
      </c>
      <c r="BD32" s="53" t="n">
        <v>629</v>
      </c>
      <c r="BE32" s="53" t="n">
        <v>438</v>
      </c>
      <c r="BF32" s="53" t="n">
        <v>589</v>
      </c>
      <c r="BG32" s="53" t="n">
        <v>621</v>
      </c>
      <c r="BH32" s="53" t="n">
        <v>666</v>
      </c>
      <c r="BI32" s="53" t="n">
        <v>375</v>
      </c>
    </row>
    <row r="33" customFormat="false" ht="12.75" hidden="false" customHeight="false" outlineLevel="0" collapsed="false">
      <c r="A33" s="15" t="s">
        <v>102</v>
      </c>
      <c r="B33" s="46" t="n">
        <v>1908</v>
      </c>
      <c r="C33" s="53" t="n">
        <v>2208</v>
      </c>
      <c r="D33" s="53" t="n">
        <v>2056</v>
      </c>
      <c r="E33" s="53" t="n">
        <v>1814</v>
      </c>
      <c r="F33" s="53" t="n">
        <v>1953</v>
      </c>
      <c r="G33" s="53" t="n">
        <v>2221</v>
      </c>
      <c r="H33" s="53" t="n">
        <v>1992</v>
      </c>
      <c r="I33" s="53" t="n">
        <v>1638</v>
      </c>
      <c r="J33" s="53" t="n">
        <v>1881</v>
      </c>
      <c r="K33" s="53" t="n">
        <v>2326</v>
      </c>
      <c r="L33" s="53" t="n">
        <v>2527</v>
      </c>
      <c r="M33" s="53" t="n">
        <v>2068</v>
      </c>
      <c r="N33" s="53" t="n">
        <v>2248</v>
      </c>
      <c r="O33" s="53" t="n">
        <v>2594</v>
      </c>
      <c r="P33" s="53" t="n">
        <v>2631</v>
      </c>
      <c r="Q33" s="53" t="n">
        <v>2135</v>
      </c>
      <c r="R33" s="53" t="n">
        <v>2329</v>
      </c>
      <c r="S33" s="53" t="n">
        <v>2631</v>
      </c>
      <c r="T33" s="53" t="n">
        <v>2552</v>
      </c>
      <c r="U33" s="53" t="n">
        <v>1656</v>
      </c>
      <c r="V33" s="53" t="n">
        <v>1954</v>
      </c>
      <c r="W33" s="53" t="n">
        <v>1371</v>
      </c>
      <c r="X33" s="53" t="n">
        <v>1078</v>
      </c>
      <c r="Y33" s="53" t="n">
        <v>619</v>
      </c>
      <c r="Z33" s="53" t="n">
        <v>839</v>
      </c>
      <c r="AA33" s="53" t="n">
        <v>1131</v>
      </c>
      <c r="AB33" s="53" t="n">
        <v>1245</v>
      </c>
      <c r="AC33" s="53" t="n">
        <v>890</v>
      </c>
      <c r="AD33" s="53" t="n">
        <v>1083</v>
      </c>
      <c r="AE33" s="53" t="n">
        <v>1147</v>
      </c>
      <c r="AF33" s="53" t="n">
        <v>1197</v>
      </c>
      <c r="AG33" s="53" t="n">
        <v>749</v>
      </c>
      <c r="AH33" s="53" t="n">
        <v>1005</v>
      </c>
      <c r="AI33" s="53" t="n">
        <v>1208</v>
      </c>
      <c r="AJ33" s="53" t="n">
        <v>1211</v>
      </c>
      <c r="AK33" s="53" t="n">
        <v>845</v>
      </c>
      <c r="AL33" s="53" t="n">
        <v>1122</v>
      </c>
      <c r="AM33" s="53" t="n">
        <v>1170</v>
      </c>
      <c r="AN33" s="53" t="n">
        <v>1145</v>
      </c>
      <c r="AO33" s="53" t="n">
        <v>773</v>
      </c>
      <c r="AP33" s="53" t="n">
        <v>1130</v>
      </c>
      <c r="AQ33" s="53" t="n">
        <v>1291</v>
      </c>
      <c r="AR33" s="53" t="n">
        <v>1417</v>
      </c>
      <c r="AS33" s="53" t="n">
        <v>1111</v>
      </c>
      <c r="AT33" s="53" t="n">
        <v>1483</v>
      </c>
      <c r="AU33" s="53" t="n">
        <v>1443</v>
      </c>
      <c r="AV33" s="53" t="n">
        <v>1461</v>
      </c>
      <c r="AW33" s="53" t="n">
        <v>990</v>
      </c>
      <c r="AX33" s="53" t="n">
        <v>1449</v>
      </c>
      <c r="AY33" s="53" t="n">
        <v>1588</v>
      </c>
      <c r="AZ33" s="53" t="n">
        <v>1652</v>
      </c>
      <c r="BA33" s="53" t="n">
        <v>1139</v>
      </c>
      <c r="BB33" s="53" t="n">
        <v>1519</v>
      </c>
      <c r="BC33" s="53" t="n">
        <v>1637</v>
      </c>
      <c r="BD33" s="53" t="n">
        <v>1742</v>
      </c>
      <c r="BE33" s="53" t="n">
        <v>1183</v>
      </c>
      <c r="BF33" s="53" t="n">
        <v>1710</v>
      </c>
      <c r="BG33" s="53" t="n">
        <v>1697</v>
      </c>
      <c r="BH33" s="53" t="n">
        <v>1850</v>
      </c>
      <c r="BI33" s="53" t="n">
        <v>1295</v>
      </c>
    </row>
    <row r="34" customFormat="false" ht="12.75" hidden="false" customHeight="false" outlineLevel="0" collapsed="false">
      <c r="A34" s="15" t="s">
        <v>103</v>
      </c>
      <c r="B34" s="46" t="n">
        <v>472</v>
      </c>
      <c r="C34" s="53" t="n">
        <v>607</v>
      </c>
      <c r="D34" s="53" t="n">
        <v>484</v>
      </c>
      <c r="E34" s="53" t="n">
        <v>479</v>
      </c>
      <c r="F34" s="53" t="n">
        <v>459</v>
      </c>
      <c r="G34" s="53" t="n">
        <v>687</v>
      </c>
      <c r="H34" s="53" t="n">
        <v>583</v>
      </c>
      <c r="I34" s="53" t="n">
        <v>479</v>
      </c>
      <c r="J34" s="53" t="n">
        <v>528</v>
      </c>
      <c r="K34" s="53" t="n">
        <v>668</v>
      </c>
      <c r="L34" s="53" t="n">
        <v>618</v>
      </c>
      <c r="M34" s="53" t="n">
        <v>474</v>
      </c>
      <c r="N34" s="53" t="n">
        <v>575</v>
      </c>
      <c r="O34" s="53" t="n">
        <v>617</v>
      </c>
      <c r="P34" s="53" t="n">
        <v>624</v>
      </c>
      <c r="Q34" s="53" t="n">
        <v>459</v>
      </c>
      <c r="R34" s="53" t="n">
        <v>574</v>
      </c>
      <c r="S34" s="53" t="n">
        <v>619</v>
      </c>
      <c r="T34" s="53" t="n">
        <v>620</v>
      </c>
      <c r="U34" s="53" t="n">
        <v>407</v>
      </c>
      <c r="V34" s="53" t="n">
        <v>468</v>
      </c>
      <c r="W34" s="53" t="n">
        <v>399</v>
      </c>
      <c r="X34" s="53" t="n">
        <v>286</v>
      </c>
      <c r="Y34" s="53" t="n">
        <v>182</v>
      </c>
      <c r="Z34" s="53" t="n">
        <v>270</v>
      </c>
      <c r="AA34" s="53" t="n">
        <v>327</v>
      </c>
      <c r="AB34" s="53" t="n">
        <v>365</v>
      </c>
      <c r="AC34" s="53" t="n">
        <v>248</v>
      </c>
      <c r="AD34" s="53" t="n">
        <v>313</v>
      </c>
      <c r="AE34" s="53" t="n">
        <v>394</v>
      </c>
      <c r="AF34" s="53" t="n">
        <v>385</v>
      </c>
      <c r="AG34" s="53" t="n">
        <v>187</v>
      </c>
      <c r="AH34" s="53" t="n">
        <v>311</v>
      </c>
      <c r="AI34" s="53" t="n">
        <v>349</v>
      </c>
      <c r="AJ34" s="53" t="n">
        <v>389</v>
      </c>
      <c r="AK34" s="53" t="n">
        <v>240</v>
      </c>
      <c r="AL34" s="53" t="n">
        <v>322</v>
      </c>
      <c r="AM34" s="53" t="n">
        <v>351</v>
      </c>
      <c r="AN34" s="53" t="n">
        <v>338</v>
      </c>
      <c r="AO34" s="53" t="n">
        <v>239</v>
      </c>
      <c r="AP34" s="53" t="n">
        <v>292</v>
      </c>
      <c r="AQ34" s="53" t="n">
        <v>430</v>
      </c>
      <c r="AR34" s="53" t="n">
        <v>473</v>
      </c>
      <c r="AS34" s="53" t="n">
        <v>322</v>
      </c>
      <c r="AT34" s="53" t="n">
        <v>373</v>
      </c>
      <c r="AU34" s="53" t="n">
        <v>480</v>
      </c>
      <c r="AV34" s="53" t="n">
        <v>404</v>
      </c>
      <c r="AW34" s="53" t="n">
        <v>315</v>
      </c>
      <c r="AX34" s="53" t="n">
        <v>426</v>
      </c>
      <c r="AY34" s="53" t="n">
        <v>531</v>
      </c>
      <c r="AZ34" s="53" t="n">
        <v>440</v>
      </c>
      <c r="BA34" s="53" t="n">
        <v>335</v>
      </c>
      <c r="BB34" s="53" t="n">
        <v>435</v>
      </c>
      <c r="BC34" s="53" t="n">
        <v>498</v>
      </c>
      <c r="BD34" s="53" t="n">
        <v>462</v>
      </c>
      <c r="BE34" s="53" t="n">
        <v>305</v>
      </c>
      <c r="BF34" s="53" t="n">
        <v>443</v>
      </c>
      <c r="BG34" s="53" t="n">
        <v>532</v>
      </c>
      <c r="BH34" s="53" t="n">
        <v>500</v>
      </c>
      <c r="BI34" s="53" t="n">
        <v>350</v>
      </c>
    </row>
    <row r="35" customFormat="false" ht="12.75" hidden="false" customHeight="false" outlineLevel="0" collapsed="false">
      <c r="A35" s="15" t="s">
        <v>104</v>
      </c>
      <c r="B35" s="46" t="n">
        <v>481</v>
      </c>
      <c r="C35" s="53" t="n">
        <v>542</v>
      </c>
      <c r="D35" s="53" t="n">
        <v>440</v>
      </c>
      <c r="E35" s="53" t="n">
        <v>420</v>
      </c>
      <c r="F35" s="53" t="n">
        <v>514</v>
      </c>
      <c r="G35" s="53" t="n">
        <v>482</v>
      </c>
      <c r="H35" s="53" t="n">
        <v>538</v>
      </c>
      <c r="I35" s="53" t="n">
        <v>483</v>
      </c>
      <c r="J35" s="53" t="n">
        <v>519</v>
      </c>
      <c r="K35" s="53" t="n">
        <v>624</v>
      </c>
      <c r="L35" s="53" t="n">
        <v>625</v>
      </c>
      <c r="M35" s="53" t="n">
        <v>429</v>
      </c>
      <c r="N35" s="53" t="n">
        <v>588</v>
      </c>
      <c r="O35" s="53" t="n">
        <v>531</v>
      </c>
      <c r="P35" s="53" t="n">
        <v>548</v>
      </c>
      <c r="Q35" s="53" t="n">
        <v>502</v>
      </c>
      <c r="R35" s="53" t="n">
        <v>530</v>
      </c>
      <c r="S35" s="53" t="n">
        <v>608</v>
      </c>
      <c r="T35" s="53" t="n">
        <v>656</v>
      </c>
      <c r="U35" s="53" t="n">
        <v>446</v>
      </c>
      <c r="V35" s="53" t="n">
        <v>529</v>
      </c>
      <c r="W35" s="53" t="n">
        <v>374</v>
      </c>
      <c r="X35" s="53" t="n">
        <v>246</v>
      </c>
      <c r="Y35" s="53" t="n">
        <v>154</v>
      </c>
      <c r="Z35" s="53" t="n">
        <v>186</v>
      </c>
      <c r="AA35" s="53" t="n">
        <v>241</v>
      </c>
      <c r="AB35" s="53" t="n">
        <v>257</v>
      </c>
      <c r="AC35" s="53" t="n">
        <v>189</v>
      </c>
      <c r="AD35" s="53" t="n">
        <v>261</v>
      </c>
      <c r="AE35" s="53" t="n">
        <v>286</v>
      </c>
      <c r="AF35" s="53" t="n">
        <v>224</v>
      </c>
      <c r="AG35" s="53" t="n">
        <v>176</v>
      </c>
      <c r="AH35" s="53" t="n">
        <v>229</v>
      </c>
      <c r="AI35" s="53" t="n">
        <v>258</v>
      </c>
      <c r="AJ35" s="53" t="n">
        <v>287</v>
      </c>
      <c r="AK35" s="53" t="n">
        <v>187</v>
      </c>
      <c r="AL35" s="53" t="n">
        <v>266</v>
      </c>
      <c r="AM35" s="53" t="n">
        <v>232</v>
      </c>
      <c r="AN35" s="53" t="n">
        <v>253</v>
      </c>
      <c r="AO35" s="53" t="n">
        <v>190</v>
      </c>
      <c r="AP35" s="53" t="n">
        <v>255</v>
      </c>
      <c r="AQ35" s="53" t="n">
        <v>327</v>
      </c>
      <c r="AR35" s="53" t="n">
        <v>346</v>
      </c>
      <c r="AS35" s="53" t="n">
        <v>216</v>
      </c>
      <c r="AT35" s="53" t="n">
        <v>327</v>
      </c>
      <c r="AU35" s="53" t="n">
        <v>335</v>
      </c>
      <c r="AV35" s="53" t="n">
        <v>365</v>
      </c>
      <c r="AW35" s="53" t="n">
        <v>241</v>
      </c>
      <c r="AX35" s="53" t="n">
        <v>377</v>
      </c>
      <c r="AY35" s="53" t="n">
        <v>372</v>
      </c>
      <c r="AZ35" s="53" t="n">
        <v>374</v>
      </c>
      <c r="BA35" s="53" t="n">
        <v>260</v>
      </c>
      <c r="BB35" s="53" t="n">
        <v>327</v>
      </c>
      <c r="BC35" s="53" t="n">
        <v>331</v>
      </c>
      <c r="BD35" s="53" t="n">
        <v>386</v>
      </c>
      <c r="BE35" s="53" t="n">
        <v>266</v>
      </c>
      <c r="BF35" s="53" t="n">
        <v>374</v>
      </c>
      <c r="BG35" s="53" t="n">
        <v>358</v>
      </c>
      <c r="BH35" s="53" t="n">
        <v>395</v>
      </c>
      <c r="BI35" s="53" t="n">
        <v>231</v>
      </c>
    </row>
    <row r="36" customFormat="false" ht="12.75" hidden="false" customHeight="false" outlineLevel="0" collapsed="false">
      <c r="A36" s="15" t="s">
        <v>105</v>
      </c>
      <c r="B36" s="46" t="n">
        <v>1137</v>
      </c>
      <c r="C36" s="53" t="n">
        <v>1277</v>
      </c>
      <c r="D36" s="53" t="n">
        <v>1232</v>
      </c>
      <c r="E36" s="53" t="n">
        <v>1030</v>
      </c>
      <c r="F36" s="53" t="n">
        <v>1192</v>
      </c>
      <c r="G36" s="53" t="n">
        <v>1303</v>
      </c>
      <c r="H36" s="53" t="n">
        <v>1148</v>
      </c>
      <c r="I36" s="53" t="n">
        <v>933</v>
      </c>
      <c r="J36" s="53" t="n">
        <v>1054</v>
      </c>
      <c r="K36" s="53" t="n">
        <v>1280</v>
      </c>
      <c r="L36" s="53" t="n">
        <v>1259</v>
      </c>
      <c r="M36" s="53" t="n">
        <v>1037</v>
      </c>
      <c r="N36" s="53" t="n">
        <v>1190</v>
      </c>
      <c r="O36" s="53" t="n">
        <v>1420</v>
      </c>
      <c r="P36" s="53" t="n">
        <v>1401</v>
      </c>
      <c r="Q36" s="53" t="n">
        <v>1048</v>
      </c>
      <c r="R36" s="53" t="n">
        <v>1268</v>
      </c>
      <c r="S36" s="53" t="n">
        <v>1402</v>
      </c>
      <c r="T36" s="53" t="n">
        <v>1378</v>
      </c>
      <c r="U36" s="53" t="n">
        <v>909</v>
      </c>
      <c r="V36" s="53" t="n">
        <v>977</v>
      </c>
      <c r="W36" s="53" t="n">
        <v>749</v>
      </c>
      <c r="X36" s="53" t="n">
        <v>531</v>
      </c>
      <c r="Y36" s="53" t="n">
        <v>289</v>
      </c>
      <c r="Z36" s="53" t="n">
        <v>418</v>
      </c>
      <c r="AA36" s="53" t="n">
        <v>549</v>
      </c>
      <c r="AB36" s="53" t="n">
        <v>575</v>
      </c>
      <c r="AC36" s="53" t="n">
        <v>437</v>
      </c>
      <c r="AD36" s="53" t="n">
        <v>465</v>
      </c>
      <c r="AE36" s="53" t="n">
        <v>530</v>
      </c>
      <c r="AF36" s="53" t="n">
        <v>511</v>
      </c>
      <c r="AG36" s="53" t="n">
        <v>364</v>
      </c>
      <c r="AH36" s="53" t="n">
        <v>461</v>
      </c>
      <c r="AI36" s="53" t="n">
        <v>511</v>
      </c>
      <c r="AJ36" s="53" t="n">
        <v>502</v>
      </c>
      <c r="AK36" s="53" t="n">
        <v>401</v>
      </c>
      <c r="AL36" s="53" t="n">
        <v>530</v>
      </c>
      <c r="AM36" s="53" t="n">
        <v>511</v>
      </c>
      <c r="AN36" s="53" t="n">
        <v>591</v>
      </c>
      <c r="AO36" s="53" t="n">
        <v>390</v>
      </c>
      <c r="AP36" s="53" t="n">
        <v>509</v>
      </c>
      <c r="AQ36" s="53" t="n">
        <v>647</v>
      </c>
      <c r="AR36" s="53" t="n">
        <v>753</v>
      </c>
      <c r="AS36" s="53" t="n">
        <v>589</v>
      </c>
      <c r="AT36" s="53" t="n">
        <v>713</v>
      </c>
      <c r="AU36" s="53" t="n">
        <v>735</v>
      </c>
      <c r="AV36" s="53" t="n">
        <v>765</v>
      </c>
      <c r="AW36" s="53" t="n">
        <v>464</v>
      </c>
      <c r="AX36" s="53" t="n">
        <v>794</v>
      </c>
      <c r="AY36" s="53" t="n">
        <v>892</v>
      </c>
      <c r="AZ36" s="53" t="n">
        <v>888</v>
      </c>
      <c r="BA36" s="53" t="n">
        <v>570</v>
      </c>
      <c r="BB36" s="53" t="n">
        <v>849</v>
      </c>
      <c r="BC36" s="53" t="n">
        <v>870</v>
      </c>
      <c r="BD36" s="53" t="n">
        <v>850</v>
      </c>
      <c r="BE36" s="53" t="n">
        <v>660</v>
      </c>
      <c r="BF36" s="53" t="n">
        <v>806</v>
      </c>
      <c r="BG36" s="53" t="n">
        <v>973</v>
      </c>
      <c r="BH36" s="53" t="n">
        <v>884</v>
      </c>
      <c r="BI36" s="53" t="n">
        <v>581</v>
      </c>
    </row>
    <row r="37" s="73" customFormat="true" ht="12.75" hidden="false" customHeight="false" outlineLevel="0" collapsed="false">
      <c r="A37" s="76" t="s">
        <v>106</v>
      </c>
      <c r="B37" s="49" t="s">
        <v>107</v>
      </c>
      <c r="C37" s="49" t="s">
        <v>107</v>
      </c>
      <c r="D37" s="49" t="s">
        <v>107</v>
      </c>
      <c r="E37" s="49" t="s">
        <v>107</v>
      </c>
      <c r="F37" s="49" t="s">
        <v>107</v>
      </c>
      <c r="G37" s="49" t="s">
        <v>107</v>
      </c>
      <c r="H37" s="49" t="s">
        <v>107</v>
      </c>
      <c r="I37" s="49" t="s">
        <v>107</v>
      </c>
      <c r="J37" s="49" t="s">
        <v>107</v>
      </c>
      <c r="K37" s="49" t="s">
        <v>107</v>
      </c>
      <c r="L37" s="49" t="s">
        <v>107</v>
      </c>
      <c r="M37" s="49" t="s">
        <v>107</v>
      </c>
      <c r="N37" s="49" t="s">
        <v>107</v>
      </c>
      <c r="O37" s="60" t="n">
        <v>1</v>
      </c>
      <c r="P37" s="49" t="s">
        <v>107</v>
      </c>
      <c r="Q37" s="49" t="s">
        <v>107</v>
      </c>
      <c r="R37" s="49" t="s">
        <v>107</v>
      </c>
      <c r="S37" s="49" t="s">
        <v>107</v>
      </c>
      <c r="T37" s="49" t="s">
        <v>107</v>
      </c>
      <c r="U37" s="49" t="s">
        <v>107</v>
      </c>
      <c r="V37" s="49" t="s">
        <v>107</v>
      </c>
      <c r="W37" s="49" t="s">
        <v>107</v>
      </c>
      <c r="X37" s="49" t="s">
        <v>107</v>
      </c>
      <c r="Y37" s="49" t="s">
        <v>107</v>
      </c>
      <c r="Z37" s="49" t="s">
        <v>107</v>
      </c>
      <c r="AA37" s="49" t="s">
        <v>107</v>
      </c>
      <c r="AB37" s="60" t="n">
        <v>1</v>
      </c>
      <c r="AC37" s="49" t="s">
        <v>107</v>
      </c>
      <c r="AD37" s="49" t="s">
        <v>107</v>
      </c>
      <c r="AE37" s="49" t="s">
        <v>107</v>
      </c>
      <c r="AF37" s="49" t="s">
        <v>107</v>
      </c>
      <c r="AG37" s="49" t="s">
        <v>107</v>
      </c>
      <c r="AH37" s="49" t="s">
        <v>107</v>
      </c>
      <c r="AI37" s="49" t="s">
        <v>107</v>
      </c>
      <c r="AJ37" s="49" t="s">
        <v>107</v>
      </c>
      <c r="AK37" s="49" t="s">
        <v>107</v>
      </c>
      <c r="AL37" s="49" t="s">
        <v>107</v>
      </c>
      <c r="AM37" s="49" t="s">
        <v>107</v>
      </c>
      <c r="AN37" s="49" t="s">
        <v>107</v>
      </c>
      <c r="AO37" s="60" t="n">
        <v>1</v>
      </c>
      <c r="AP37" s="49" t="s">
        <v>107</v>
      </c>
      <c r="AQ37" s="49" t="s">
        <v>107</v>
      </c>
      <c r="AR37" s="49" t="s">
        <v>107</v>
      </c>
      <c r="AS37" s="49" t="s">
        <v>107</v>
      </c>
      <c r="AT37" s="49" t="s">
        <v>107</v>
      </c>
      <c r="AU37" s="49" t="s">
        <v>107</v>
      </c>
      <c r="AV37" s="49" t="s">
        <v>107</v>
      </c>
      <c r="AW37" s="49" t="s">
        <v>107</v>
      </c>
      <c r="AX37" s="60" t="n">
        <v>1</v>
      </c>
      <c r="AY37" s="49" t="s">
        <v>107</v>
      </c>
      <c r="AZ37" s="49" t="s">
        <v>107</v>
      </c>
      <c r="BA37" s="49" t="s">
        <v>107</v>
      </c>
      <c r="BB37" s="49" t="s">
        <v>107</v>
      </c>
      <c r="BC37" s="49" t="s">
        <v>107</v>
      </c>
      <c r="BD37" s="49" t="s">
        <v>107</v>
      </c>
      <c r="BE37" s="49" t="s">
        <v>107</v>
      </c>
      <c r="BF37" s="49" t="s">
        <v>107</v>
      </c>
      <c r="BG37" s="49" t="s">
        <v>107</v>
      </c>
      <c r="BH37" s="49" t="s">
        <v>107</v>
      </c>
      <c r="BI37" s="60" t="n">
        <v>7</v>
      </c>
    </row>
    <row r="38" customFormat="false" ht="12.75" hidden="false" customHeight="false" outlineLevel="0" collapsed="false">
      <c r="A38" s="15"/>
      <c r="B38" s="62"/>
      <c r="C38" s="53"/>
      <c r="D38" s="53"/>
      <c r="E38" s="53"/>
      <c r="F38" s="53"/>
      <c r="G38" s="53"/>
      <c r="H38" s="53"/>
      <c r="I38" s="53"/>
      <c r="J38" s="53"/>
      <c r="K38" s="53"/>
      <c r="L38" s="53"/>
      <c r="M38" s="53"/>
      <c r="N38" s="53"/>
      <c r="O38" s="53"/>
      <c r="P38" s="53"/>
      <c r="Q38" s="57"/>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row>
    <row r="39" customFormat="false" ht="12.75" hidden="false" customHeight="false" outlineLevel="0" collapsed="false">
      <c r="A39" s="24" t="s">
        <v>109</v>
      </c>
      <c r="B39" s="55" t="n">
        <v>30132</v>
      </c>
      <c r="C39" s="55" t="n">
        <v>37674</v>
      </c>
      <c r="D39" s="55" t="n">
        <v>33277</v>
      </c>
      <c r="E39" s="55" t="n">
        <v>28772</v>
      </c>
      <c r="F39" s="55" t="n">
        <v>31786</v>
      </c>
      <c r="G39" s="55" t="n">
        <v>36316</v>
      </c>
      <c r="H39" s="55" t="n">
        <v>32973</v>
      </c>
      <c r="I39" s="55" t="n">
        <v>27535</v>
      </c>
      <c r="J39" s="55" t="n">
        <v>31907</v>
      </c>
      <c r="K39" s="55" t="n">
        <v>39563</v>
      </c>
      <c r="L39" s="55" t="n">
        <v>39170</v>
      </c>
      <c r="M39" s="55" t="n">
        <v>31238</v>
      </c>
      <c r="N39" s="55" t="n">
        <v>35066</v>
      </c>
      <c r="O39" s="55" t="n">
        <v>41316</v>
      </c>
      <c r="P39" s="55" t="n">
        <v>41502</v>
      </c>
      <c r="Q39" s="55" t="n">
        <v>32573</v>
      </c>
      <c r="R39" s="55" t="n">
        <v>38295</v>
      </c>
      <c r="S39" s="55" t="n">
        <v>42311</v>
      </c>
      <c r="T39" s="55" t="n">
        <v>41228</v>
      </c>
      <c r="U39" s="55" t="n">
        <v>27311</v>
      </c>
      <c r="V39" s="55" t="n">
        <v>30833</v>
      </c>
      <c r="W39" s="55" t="n">
        <v>24880</v>
      </c>
      <c r="X39" s="55" t="n">
        <v>19130</v>
      </c>
      <c r="Y39" s="55" t="n">
        <v>11692</v>
      </c>
      <c r="Z39" s="55" t="n">
        <v>16094</v>
      </c>
      <c r="AA39" s="55" t="n">
        <v>19935</v>
      </c>
      <c r="AB39" s="55" t="n">
        <v>21312</v>
      </c>
      <c r="AC39" s="55" t="n">
        <v>14523</v>
      </c>
      <c r="AD39" s="55" t="n">
        <v>18833</v>
      </c>
      <c r="AE39" s="55" t="n">
        <v>20901</v>
      </c>
      <c r="AF39" s="55" t="n">
        <v>19619</v>
      </c>
      <c r="AG39" s="55" t="n">
        <v>12692</v>
      </c>
      <c r="AH39" s="55" t="n">
        <v>16823</v>
      </c>
      <c r="AI39" s="55" t="n">
        <v>20140</v>
      </c>
      <c r="AJ39" s="55" t="n">
        <v>19722</v>
      </c>
      <c r="AK39" s="55" t="n">
        <v>13822</v>
      </c>
      <c r="AL39" s="55" t="n">
        <v>18437</v>
      </c>
      <c r="AM39" s="55" t="n">
        <v>19790</v>
      </c>
      <c r="AN39" s="55" t="n">
        <v>20273</v>
      </c>
      <c r="AO39" s="55" t="n">
        <v>14503</v>
      </c>
      <c r="AP39" s="55" t="n">
        <v>19886</v>
      </c>
      <c r="AQ39" s="55" t="n">
        <v>24224</v>
      </c>
      <c r="AR39" s="55" t="n">
        <v>25491</v>
      </c>
      <c r="AS39" s="55" t="n">
        <v>17793</v>
      </c>
      <c r="AT39" s="55" t="n">
        <v>24301</v>
      </c>
      <c r="AU39" s="55" t="n">
        <v>26324</v>
      </c>
      <c r="AV39" s="55" t="n">
        <v>25126</v>
      </c>
      <c r="AW39" s="55" t="n">
        <v>16754</v>
      </c>
      <c r="AX39" s="55" t="n">
        <v>24549</v>
      </c>
      <c r="AY39" s="55" t="n">
        <v>27248</v>
      </c>
      <c r="AZ39" s="55" t="n">
        <v>28083</v>
      </c>
      <c r="BA39" s="55" t="n">
        <v>19413</v>
      </c>
      <c r="BB39" s="55" t="n">
        <v>25406</v>
      </c>
      <c r="BC39" s="55" t="n">
        <v>26709</v>
      </c>
      <c r="BD39" s="55" t="n">
        <v>27866</v>
      </c>
      <c r="BE39" s="55" t="n">
        <v>19924</v>
      </c>
      <c r="BF39" s="55" t="n">
        <v>26595</v>
      </c>
      <c r="BG39" s="55" t="n">
        <v>28526</v>
      </c>
      <c r="BH39" s="55" t="n">
        <v>28415</v>
      </c>
      <c r="BI39" s="55" t="n">
        <v>18894</v>
      </c>
    </row>
    <row r="43" customFormat="false" ht="12.75" hidden="false" customHeight="false" outlineLevel="0" collapsed="false">
      <c r="A43" s="8" t="s">
        <v>110</v>
      </c>
      <c r="B43" s="8"/>
    </row>
  </sheetData>
  <sheetProtection sheet="true" password="f760"/>
  <hyperlinks>
    <hyperlink ref="A43"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1T15:20:50Z</dcterms:created>
  <dc:creator>Crystal Decisions</dc:creator>
  <dc:description>Powered by Crystal</dc:description>
  <dc:language>en-US</dc:language>
  <cp:lastModifiedBy>Paterson, Keith</cp:lastModifiedBy>
  <cp:lastPrinted>2018-06-01T12:56:32Z</cp:lastPrinted>
  <dcterms:modified xsi:type="dcterms:W3CDTF">2018-06-01T13:08:09Z</dcterms:modified>
  <cp:revision>0</cp:revision>
  <dc:subject/>
  <dc:title/>
</cp:coreProperties>
</file>